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em" sheetId="1" state="hidden" r:id="rId2"/>
    <sheet name="6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4">
  <si>
    <t xml:space="preserve">Điểm số học sinh</t>
  </si>
  <si>
    <t xml:space="preserve">Phụ lục 8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2.Toán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r>
      <rPr>
        <b val="true"/>
        <sz val="10"/>
        <rFont val="Times New Roman"/>
        <family val="1"/>
      </rPr>
      <t xml:space="preserve">* Ghi chú:</t>
    </r>
    <r>
      <rPr>
        <sz val="10"/>
        <rFont val="Times New Roman"/>
        <family val="1"/>
      </rPr>
      <t xml:space="preserve"> không cập nhật số liệu vào các ô màu vàng.</t>
    </r>
  </si>
  <si>
    <t xml:space="preserve">Thống kê chất lượng giáo dục</t>
  </si>
  <si>
    <t xml:space="preserve">Tổng số học sinh
 khuyết tật được miễn đánh giá</t>
  </si>
  <si>
    <t xml:space="preserve">Tổng số học sinh đánh giá</t>
  </si>
  <si>
    <t xml:space="preserve">Số học sinh khuyết tật được miễn đánh giá</t>
  </si>
  <si>
    <t xml:space="preserve">Số học sinh đánh giá</t>
  </si>
  <si>
    <r>
      <rPr>
        <b val="true"/>
        <sz val="8"/>
        <color rgb="FF000000"/>
        <rFont val="Times New Roman"/>
        <family val="1"/>
      </rPr>
      <t xml:space="preserve">Khuyết tật đánh giá 
</t>
    </r>
    <r>
      <rPr>
        <sz val="8"/>
        <color rgb="FF000000"/>
        <rFont val="Times New Roman"/>
        <family val="1"/>
      </rPr>
      <t xml:space="preserve">(giảm nội dung học tập )</t>
    </r>
  </si>
  <si>
    <t xml:space="preserve">Số lượng</t>
  </si>
  <si>
    <t xml:space="preserve">Tỉ lệ (%)</t>
  </si>
  <si>
    <t xml:space="preserve">Hoàn thành tốt</t>
  </si>
  <si>
    <t xml:space="preserve">Hoàn Thành</t>
  </si>
  <si>
    <t xml:space="preserve">Chưa hoàn thành</t>
  </si>
  <si>
    <t xml:space="preserve">Môn học được miễn đối 
với học sinh khuyết tật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a. Tiếng Anh</t>
  </si>
  <si>
    <t xml:space="preserve">- Hoàn thành tốt</t>
  </si>
  <si>
    <t xml:space="preserve">Trong đó, chất lượng đối với học sinh được từ
 4 tiết trở lên/tuần</t>
  </si>
  <si>
    <t xml:space="preserve">- Hoàn Thành</t>
  </si>
  <si>
    <t xml:space="preserve">- Chưa hoàn thành</t>
  </si>
  <si>
    <t xml:space="preserve">- Môn học được miễn đối 
với học sinh khuyết tật</t>
  </si>
  <si>
    <t xml:space="preserve">- Tiếng Pháp</t>
  </si>
  <si>
    <t xml:space="preserve">12. Tin học</t>
  </si>
  <si>
    <t xml:space="preserve">II. Năng lực</t>
  </si>
  <si>
    <t xml:space="preserve">1. Tự phục vụ, tự quản</t>
  </si>
  <si>
    <t xml:space="preserve">Tốt </t>
  </si>
  <si>
    <t xml:space="preserve">Đạt</t>
  </si>
  <si>
    <t xml:space="preserve">Cần cố gắng</t>
  </si>
  <si>
    <t xml:space="preserve">Nội dung được miễn đối với học sinh khuyết tật</t>
  </si>
  <si>
    <t xml:space="preserve">2. Hợp tác</t>
  </si>
  <si>
    <t xml:space="preserve">3. Tự học và giải quyết vấn đề</t>
  </si>
  <si>
    <t xml:space="preserve">III. Phẩm chất</t>
  </si>
  <si>
    <t xml:space="preserve">1. Chăm học, chăm làm</t>
  </si>
  <si>
    <t xml:space="preserve">2.Tự tin, trách nhiệm</t>
  </si>
  <si>
    <t xml:space="preserve">3. Trung thực, kỉ luật</t>
  </si>
  <si>
    <t xml:space="preserve">4. Đoàn kết, yêu thương</t>
  </si>
  <si>
    <t xml:space="preserve">IV. Khen thưởng</t>
  </si>
  <si>
    <t xml:space="preserve">- Giấy khen cấp trường</t>
  </si>
  <si>
    <t xml:space="preserve">- Giấy khen cấp trên</t>
  </si>
  <si>
    <t xml:space="preserve">I. Chương trình lớp học</t>
  </si>
  <si>
    <t xml:space="preserve">- Hoàn thành</t>
  </si>
  <si>
    <t xml:space="preserve">V. HS bỏ học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r>
      <rPr>
        <b val="true"/>
        <sz val="10"/>
        <color rgb="FF000000"/>
        <rFont val="Times New Roman"/>
        <family val="1"/>
      </rPr>
      <t xml:space="preserve">* Ghi chú:</t>
    </r>
    <r>
      <rPr>
        <sz val="10"/>
        <color rgb="FF000000"/>
        <rFont val="Times New Roman"/>
        <family val="1"/>
      </rPr>
      <t xml:space="preserve"> 
1. Không cập nhật số liệu vào các ô màu vàng.
2. Không chèn dòng, cột.
3. Không thống kê học sinh học tiếng Anh theo Thông tư 04/TT-BGDĐT (ngoài giờ chính khó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66CC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ownloads/Quyet%20Th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em"/>
      <sheetName val="Khối 1"/>
      <sheetName val="Khối 2"/>
      <sheetName val="Khối 3"/>
      <sheetName val="Khối 4"/>
      <sheetName val="Khối 5"/>
      <sheetName val="Tổng hợ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D2" activeCellId="0" sqref="A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2" min="2" style="1" width="5.25"/>
    <col collapsed="false" customWidth="false" hidden="false" outlineLevel="0" max="257" min="33" style="1" width="8.99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AD2" s="5" t="s">
        <v>1</v>
      </c>
    </row>
    <row r="3" customFormat="false" ht="14.25" hidden="false" customHeight="true" outlineLevel="0" collapsed="false">
      <c r="A3" s="6"/>
      <c r="B3" s="7" t="s">
        <v>2</v>
      </c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  <c r="AD3" s="6"/>
      <c r="AE3" s="6"/>
      <c r="AF3" s="6"/>
    </row>
    <row r="4" customFormat="false" ht="14.25" hidden="false" customHeight="true" outlineLevel="0" collapsed="false">
      <c r="A4" s="6"/>
      <c r="B4" s="7"/>
      <c r="C4" s="7" t="s">
        <v>8</v>
      </c>
      <c r="D4" s="6" t="s">
        <v>9</v>
      </c>
      <c r="E4" s="6"/>
      <c r="F4" s="6"/>
      <c r="G4" s="6"/>
      <c r="H4" s="6"/>
      <c r="I4" s="7" t="s">
        <v>8</v>
      </c>
      <c r="J4" s="6" t="s">
        <v>9</v>
      </c>
      <c r="K4" s="6"/>
      <c r="L4" s="6"/>
      <c r="M4" s="6"/>
      <c r="N4" s="6"/>
      <c r="O4" s="7" t="s">
        <v>8</v>
      </c>
      <c r="P4" s="6" t="s">
        <v>9</v>
      </c>
      <c r="Q4" s="6"/>
      <c r="R4" s="6"/>
      <c r="S4" s="6"/>
      <c r="T4" s="6"/>
      <c r="U4" s="7" t="s">
        <v>8</v>
      </c>
      <c r="V4" s="6" t="s">
        <v>9</v>
      </c>
      <c r="W4" s="6"/>
      <c r="X4" s="6"/>
      <c r="Y4" s="6"/>
      <c r="Z4" s="6"/>
      <c r="AA4" s="7" t="s">
        <v>8</v>
      </c>
      <c r="AB4" s="6" t="s">
        <v>9</v>
      </c>
      <c r="AC4" s="6"/>
      <c r="AD4" s="6"/>
      <c r="AE4" s="6"/>
      <c r="AF4" s="6"/>
    </row>
    <row r="5" customFormat="false" ht="50.25" hidden="false" customHeight="true" outlineLevel="0" collapsed="false">
      <c r="A5" s="6"/>
      <c r="B5" s="7"/>
      <c r="C5" s="7"/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7"/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7"/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7"/>
      <c r="V5" s="8" t="s">
        <v>10</v>
      </c>
      <c r="W5" s="8" t="s">
        <v>11</v>
      </c>
      <c r="X5" s="8" t="s">
        <v>12</v>
      </c>
      <c r="Y5" s="8" t="s">
        <v>13</v>
      </c>
      <c r="Z5" s="8" t="s">
        <v>14</v>
      </c>
      <c r="AA5" s="7"/>
      <c r="AB5" s="8" t="s">
        <v>10</v>
      </c>
      <c r="AC5" s="8" t="s">
        <v>11</v>
      </c>
      <c r="AD5" s="8" t="s">
        <v>12</v>
      </c>
      <c r="AE5" s="8" t="s">
        <v>13</v>
      </c>
      <c r="AF5" s="8" t="s">
        <v>14</v>
      </c>
    </row>
    <row r="6" customFormat="false" ht="14.25" hidden="false" customHeight="true" outlineLevel="0" collapsed="false">
      <c r="A6" s="9" t="s">
        <v>1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4.25" hidden="false" customHeight="true" outlineLevel="0" collapsed="false">
      <c r="A7" s="11" t="s">
        <v>16</v>
      </c>
      <c r="B7" s="12" t="n">
        <f aca="false">C7+I7+O7+U7+AA7</f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4.25" hidden="false" customHeight="true" outlineLevel="0" collapsed="false">
      <c r="A8" s="14" t="s">
        <v>17</v>
      </c>
      <c r="B8" s="12" t="n">
        <f aca="false">C8+I8+O8+U8+AA8</f>
        <v>0</v>
      </c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6"/>
      <c r="O8" s="15"/>
      <c r="P8" s="15"/>
      <c r="Q8" s="15"/>
      <c r="R8" s="15"/>
      <c r="S8" s="15"/>
      <c r="T8" s="16"/>
      <c r="U8" s="15"/>
      <c r="V8" s="15"/>
      <c r="W8" s="15"/>
      <c r="X8" s="15"/>
      <c r="Y8" s="15"/>
      <c r="Z8" s="16"/>
      <c r="AA8" s="15"/>
      <c r="AB8" s="15"/>
      <c r="AC8" s="15"/>
      <c r="AD8" s="15"/>
      <c r="AE8" s="15"/>
      <c r="AF8" s="15"/>
    </row>
    <row r="9" customFormat="false" ht="14.25" hidden="false" customHeight="true" outlineLevel="0" collapsed="false">
      <c r="A9" s="14" t="s">
        <v>18</v>
      </c>
      <c r="B9" s="12" t="n">
        <f aca="false">C9+I9+O9+U9+AA9</f>
        <v>0</v>
      </c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6"/>
      <c r="O9" s="15"/>
      <c r="P9" s="15"/>
      <c r="Q9" s="15"/>
      <c r="R9" s="15"/>
      <c r="S9" s="15"/>
      <c r="T9" s="16"/>
      <c r="U9" s="15"/>
      <c r="V9" s="15"/>
      <c r="W9" s="15"/>
      <c r="X9" s="15"/>
      <c r="Y9" s="15"/>
      <c r="Z9" s="16"/>
      <c r="AA9" s="15"/>
      <c r="AB9" s="15"/>
      <c r="AC9" s="15"/>
      <c r="AD9" s="15"/>
      <c r="AE9" s="15"/>
      <c r="AF9" s="15"/>
    </row>
    <row r="10" customFormat="false" ht="14.25" hidden="false" customHeight="true" outlineLevel="0" collapsed="false">
      <c r="A10" s="14" t="s">
        <v>19</v>
      </c>
      <c r="B10" s="12" t="n">
        <f aca="false">C10+I10+O10+U10+AA10</f>
        <v>0</v>
      </c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6"/>
      <c r="O10" s="15"/>
      <c r="P10" s="15"/>
      <c r="Q10" s="15"/>
      <c r="R10" s="15"/>
      <c r="S10" s="15"/>
      <c r="T10" s="16"/>
      <c r="U10" s="15"/>
      <c r="V10" s="15"/>
      <c r="W10" s="15"/>
      <c r="X10" s="15"/>
      <c r="Y10" s="15"/>
      <c r="Z10" s="16"/>
      <c r="AA10" s="15"/>
      <c r="AB10" s="15"/>
      <c r="AC10" s="15"/>
      <c r="AD10" s="15"/>
      <c r="AE10" s="15"/>
      <c r="AF10" s="15"/>
    </row>
    <row r="11" customFormat="false" ht="14.25" hidden="false" customHeight="true" outlineLevel="0" collapsed="false">
      <c r="A11" s="14" t="s">
        <v>20</v>
      </c>
      <c r="B11" s="12" t="n">
        <f aca="false">C11+I11+O11+U11+AA11</f>
        <v>0</v>
      </c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6"/>
      <c r="O11" s="15"/>
      <c r="P11" s="15"/>
      <c r="Q11" s="15"/>
      <c r="R11" s="15"/>
      <c r="S11" s="15"/>
      <c r="T11" s="16"/>
      <c r="U11" s="15"/>
      <c r="V11" s="15"/>
      <c r="W11" s="15"/>
      <c r="X11" s="15"/>
      <c r="Y11" s="15"/>
      <c r="Z11" s="16"/>
      <c r="AA11" s="15"/>
      <c r="AB11" s="15"/>
      <c r="AC11" s="15"/>
      <c r="AD11" s="15"/>
      <c r="AE11" s="15"/>
      <c r="AF11" s="15"/>
    </row>
    <row r="12" customFormat="false" ht="14.25" hidden="false" customHeight="true" outlineLevel="0" collapsed="false">
      <c r="A12" s="14" t="s">
        <v>21</v>
      </c>
      <c r="B12" s="12" t="n">
        <f aca="false">C12+I12+O12+U12+AA12</f>
        <v>0</v>
      </c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6"/>
      <c r="O12" s="15"/>
      <c r="P12" s="15"/>
      <c r="Q12" s="15"/>
      <c r="R12" s="15"/>
      <c r="S12" s="15"/>
      <c r="T12" s="16"/>
      <c r="U12" s="15"/>
      <c r="V12" s="15"/>
      <c r="W12" s="15"/>
      <c r="X12" s="15"/>
      <c r="Y12" s="15"/>
      <c r="Z12" s="16"/>
      <c r="AA12" s="15"/>
      <c r="AB12" s="15"/>
      <c r="AC12" s="15"/>
      <c r="AD12" s="15"/>
      <c r="AE12" s="15"/>
      <c r="AF12" s="15"/>
    </row>
    <row r="13" customFormat="false" ht="14.25" hidden="false" customHeight="true" outlineLevel="0" collapsed="false">
      <c r="A13" s="14" t="s">
        <v>22</v>
      </c>
      <c r="B13" s="12" t="n">
        <f aca="false">C13+I13+O13+U13+AA13</f>
        <v>0</v>
      </c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6"/>
      <c r="O13" s="15"/>
      <c r="P13" s="15"/>
      <c r="Q13" s="15"/>
      <c r="R13" s="15"/>
      <c r="S13" s="15"/>
      <c r="T13" s="16"/>
      <c r="U13" s="15"/>
      <c r="V13" s="15"/>
      <c r="W13" s="15"/>
      <c r="X13" s="15"/>
      <c r="Y13" s="15"/>
      <c r="Z13" s="16"/>
      <c r="AA13" s="15"/>
      <c r="AB13" s="15"/>
      <c r="AC13" s="15"/>
      <c r="AD13" s="15"/>
      <c r="AE13" s="15"/>
      <c r="AF13" s="15"/>
    </row>
    <row r="14" customFormat="false" ht="14.25" hidden="false" customHeight="true" outlineLevel="0" collapsed="false">
      <c r="A14" s="17" t="s">
        <v>23</v>
      </c>
      <c r="B14" s="12" t="n">
        <f aca="false">C14+I14+O14+U14+AA14</f>
        <v>0</v>
      </c>
      <c r="C14" s="18"/>
      <c r="D14" s="18"/>
      <c r="E14" s="18"/>
      <c r="F14" s="18"/>
      <c r="G14" s="18"/>
      <c r="H14" s="19"/>
      <c r="I14" s="18"/>
      <c r="J14" s="18"/>
      <c r="K14" s="18"/>
      <c r="L14" s="18"/>
      <c r="M14" s="18"/>
      <c r="N14" s="19"/>
      <c r="O14" s="18"/>
      <c r="P14" s="18"/>
      <c r="Q14" s="18"/>
      <c r="R14" s="18"/>
      <c r="S14" s="18"/>
      <c r="T14" s="19"/>
      <c r="U14" s="18"/>
      <c r="V14" s="18"/>
      <c r="W14" s="18"/>
      <c r="X14" s="18"/>
      <c r="Y14" s="18"/>
      <c r="Z14" s="19"/>
      <c r="AA14" s="18"/>
      <c r="AB14" s="18"/>
      <c r="AC14" s="18"/>
      <c r="AD14" s="18"/>
      <c r="AE14" s="18"/>
      <c r="AF14" s="18"/>
    </row>
    <row r="15" customFormat="false" ht="14.25" hidden="false" customHeight="true" outlineLevel="0" collapsed="false">
      <c r="A15" s="11" t="s">
        <v>24</v>
      </c>
      <c r="B15" s="12" t="n">
        <f aca="false">C15+I15+O15+U15+AA15</f>
        <v>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4.25" hidden="false" customHeight="true" outlineLevel="0" collapsed="false">
      <c r="A16" s="14" t="s">
        <v>17</v>
      </c>
      <c r="B16" s="12" t="n">
        <f aca="false">C16+I16+O16+U16+AA16</f>
        <v>0</v>
      </c>
      <c r="C16" s="15"/>
      <c r="D16" s="15"/>
      <c r="E16" s="15"/>
      <c r="F16" s="15"/>
      <c r="G16" s="15"/>
      <c r="H16" s="16"/>
      <c r="I16" s="15"/>
      <c r="J16" s="15"/>
      <c r="K16" s="15"/>
      <c r="L16" s="15"/>
      <c r="M16" s="15"/>
      <c r="N16" s="16"/>
      <c r="O16" s="15"/>
      <c r="P16" s="15"/>
      <c r="Q16" s="15"/>
      <c r="R16" s="15"/>
      <c r="S16" s="15"/>
      <c r="T16" s="16"/>
      <c r="U16" s="15"/>
      <c r="V16" s="15"/>
      <c r="W16" s="15"/>
      <c r="X16" s="15"/>
      <c r="Y16" s="15"/>
      <c r="Z16" s="16"/>
      <c r="AA16" s="15"/>
      <c r="AB16" s="15"/>
      <c r="AC16" s="15"/>
      <c r="AD16" s="15"/>
      <c r="AE16" s="15"/>
      <c r="AF16" s="15"/>
    </row>
    <row r="17" customFormat="false" ht="14.25" hidden="false" customHeight="true" outlineLevel="0" collapsed="false">
      <c r="A17" s="14" t="s">
        <v>18</v>
      </c>
      <c r="B17" s="12" t="n">
        <f aca="false">C17+I17+O17+U17+AA17</f>
        <v>0</v>
      </c>
      <c r="C17" s="15"/>
      <c r="D17" s="15"/>
      <c r="E17" s="15"/>
      <c r="F17" s="15"/>
      <c r="G17" s="15"/>
      <c r="H17" s="16"/>
      <c r="I17" s="15"/>
      <c r="J17" s="15"/>
      <c r="K17" s="15"/>
      <c r="L17" s="15"/>
      <c r="M17" s="15"/>
      <c r="N17" s="16"/>
      <c r="O17" s="15"/>
      <c r="P17" s="15"/>
      <c r="Q17" s="15"/>
      <c r="R17" s="15"/>
      <c r="S17" s="15"/>
      <c r="T17" s="16"/>
      <c r="U17" s="15"/>
      <c r="V17" s="15"/>
      <c r="W17" s="15"/>
      <c r="X17" s="15"/>
      <c r="Y17" s="15"/>
      <c r="Z17" s="16"/>
      <c r="AA17" s="15"/>
      <c r="AB17" s="15"/>
      <c r="AC17" s="15"/>
      <c r="AD17" s="15"/>
      <c r="AE17" s="15"/>
      <c r="AF17" s="15"/>
    </row>
    <row r="18" customFormat="false" ht="14.25" hidden="false" customHeight="true" outlineLevel="0" collapsed="false">
      <c r="A18" s="14" t="s">
        <v>19</v>
      </c>
      <c r="B18" s="12" t="n">
        <f aca="false">C18+I18+O18+U18+AA18</f>
        <v>0</v>
      </c>
      <c r="C18" s="15"/>
      <c r="D18" s="15"/>
      <c r="E18" s="15"/>
      <c r="F18" s="15"/>
      <c r="G18" s="15"/>
      <c r="H18" s="16"/>
      <c r="I18" s="15"/>
      <c r="J18" s="15"/>
      <c r="K18" s="15"/>
      <c r="L18" s="15"/>
      <c r="M18" s="15"/>
      <c r="N18" s="16"/>
      <c r="O18" s="15"/>
      <c r="P18" s="15"/>
      <c r="Q18" s="15"/>
      <c r="R18" s="15"/>
      <c r="S18" s="15"/>
      <c r="T18" s="16"/>
      <c r="U18" s="15"/>
      <c r="V18" s="15"/>
      <c r="W18" s="15"/>
      <c r="X18" s="15"/>
      <c r="Y18" s="15"/>
      <c r="Z18" s="16"/>
      <c r="AA18" s="15"/>
      <c r="AB18" s="15"/>
      <c r="AC18" s="15"/>
      <c r="AD18" s="15"/>
      <c r="AE18" s="15"/>
      <c r="AF18" s="15"/>
    </row>
    <row r="19" customFormat="false" ht="14.25" hidden="false" customHeight="true" outlineLevel="0" collapsed="false">
      <c r="A19" s="14" t="s">
        <v>20</v>
      </c>
      <c r="B19" s="12" t="n">
        <f aca="false">C19+I19+O19+U19+AA19</f>
        <v>0</v>
      </c>
      <c r="C19" s="15"/>
      <c r="D19" s="15"/>
      <c r="E19" s="15"/>
      <c r="F19" s="15"/>
      <c r="G19" s="15"/>
      <c r="H19" s="16"/>
      <c r="I19" s="15"/>
      <c r="J19" s="15"/>
      <c r="K19" s="15"/>
      <c r="L19" s="15"/>
      <c r="M19" s="15"/>
      <c r="N19" s="16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6"/>
      <c r="AA19" s="15"/>
      <c r="AB19" s="15"/>
      <c r="AC19" s="15"/>
      <c r="AD19" s="15"/>
      <c r="AE19" s="15"/>
      <c r="AF19" s="15"/>
    </row>
    <row r="20" customFormat="false" ht="14.25" hidden="false" customHeight="true" outlineLevel="0" collapsed="false">
      <c r="A20" s="14" t="s">
        <v>21</v>
      </c>
      <c r="B20" s="12" t="n">
        <f aca="false">C20+I20+O20+U20+AA20</f>
        <v>0</v>
      </c>
      <c r="C20" s="15"/>
      <c r="D20" s="15"/>
      <c r="E20" s="15"/>
      <c r="F20" s="15"/>
      <c r="G20" s="15"/>
      <c r="H20" s="16"/>
      <c r="I20" s="15"/>
      <c r="J20" s="15"/>
      <c r="K20" s="15"/>
      <c r="L20" s="15"/>
      <c r="M20" s="15"/>
      <c r="N20" s="16"/>
      <c r="O20" s="15"/>
      <c r="P20" s="15"/>
      <c r="Q20" s="15"/>
      <c r="R20" s="15"/>
      <c r="S20" s="15"/>
      <c r="T20" s="16"/>
      <c r="U20" s="15"/>
      <c r="V20" s="15"/>
      <c r="W20" s="15"/>
      <c r="X20" s="15"/>
      <c r="Y20" s="15"/>
      <c r="Z20" s="16"/>
      <c r="AA20" s="15"/>
      <c r="AB20" s="15"/>
      <c r="AC20" s="15"/>
      <c r="AD20" s="15"/>
      <c r="AE20" s="15"/>
      <c r="AF20" s="15"/>
    </row>
    <row r="21" customFormat="false" ht="14.25" hidden="false" customHeight="true" outlineLevel="0" collapsed="false">
      <c r="A21" s="14" t="s">
        <v>22</v>
      </c>
      <c r="B21" s="12" t="n">
        <f aca="false">C21+I21+O21+U21+AA21</f>
        <v>0</v>
      </c>
      <c r="C21" s="15"/>
      <c r="D21" s="15"/>
      <c r="E21" s="15"/>
      <c r="F21" s="15"/>
      <c r="G21" s="15"/>
      <c r="H21" s="16"/>
      <c r="I21" s="15"/>
      <c r="J21" s="15"/>
      <c r="K21" s="15"/>
      <c r="L21" s="15"/>
      <c r="M21" s="15"/>
      <c r="N21" s="16"/>
      <c r="O21" s="15"/>
      <c r="P21" s="15"/>
      <c r="Q21" s="15"/>
      <c r="R21" s="15"/>
      <c r="S21" s="15"/>
      <c r="T21" s="16"/>
      <c r="U21" s="15"/>
      <c r="V21" s="15"/>
      <c r="W21" s="15"/>
      <c r="X21" s="15"/>
      <c r="Y21" s="15"/>
      <c r="Z21" s="16"/>
      <c r="AA21" s="15"/>
      <c r="AB21" s="15"/>
      <c r="AC21" s="15"/>
      <c r="AD21" s="15"/>
      <c r="AE21" s="15"/>
      <c r="AF21" s="15"/>
    </row>
    <row r="22" customFormat="false" ht="14.25" hidden="false" customHeight="true" outlineLevel="0" collapsed="false">
      <c r="A22" s="17" t="s">
        <v>23</v>
      </c>
      <c r="B22" s="12" t="n">
        <f aca="false">C22+I22+O22+U22+AA22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18"/>
      <c r="T22" s="19"/>
      <c r="U22" s="18"/>
      <c r="V22" s="18"/>
      <c r="W22" s="18"/>
      <c r="X22" s="18"/>
      <c r="Y22" s="18"/>
      <c r="Z22" s="19"/>
      <c r="AA22" s="18"/>
      <c r="AB22" s="18"/>
      <c r="AC22" s="18"/>
      <c r="AD22" s="18"/>
      <c r="AE22" s="18"/>
      <c r="AF22" s="18"/>
    </row>
    <row r="23" customFormat="false" ht="14.25" hidden="false" customHeight="true" outlineLevel="0" collapsed="false">
      <c r="A23" s="11" t="s">
        <v>25</v>
      </c>
      <c r="B23" s="12" t="n">
        <f aca="false">U23+AA23</f>
        <v>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4.25" hidden="false" customHeight="true" outlineLevel="0" collapsed="false">
      <c r="A24" s="14" t="s">
        <v>17</v>
      </c>
      <c r="B24" s="12" t="n">
        <f aca="false">U24+AA24</f>
        <v>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5"/>
      <c r="V24" s="15"/>
      <c r="W24" s="15"/>
      <c r="X24" s="15"/>
      <c r="Y24" s="15"/>
      <c r="Z24" s="16"/>
      <c r="AA24" s="15"/>
      <c r="AB24" s="15"/>
      <c r="AC24" s="15"/>
      <c r="AD24" s="15"/>
      <c r="AE24" s="15"/>
      <c r="AF24" s="15"/>
    </row>
    <row r="25" customFormat="false" ht="14.25" hidden="false" customHeight="true" outlineLevel="0" collapsed="false">
      <c r="A25" s="14" t="s">
        <v>18</v>
      </c>
      <c r="B25" s="12" t="n">
        <f aca="false">U25+AA25</f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5"/>
      <c r="V25" s="15"/>
      <c r="W25" s="15"/>
      <c r="X25" s="15"/>
      <c r="Y25" s="15"/>
      <c r="Z25" s="16"/>
      <c r="AA25" s="15"/>
      <c r="AB25" s="15"/>
      <c r="AC25" s="15"/>
      <c r="AD25" s="15"/>
      <c r="AE25" s="15"/>
      <c r="AF25" s="15"/>
    </row>
    <row r="26" customFormat="false" ht="14.25" hidden="false" customHeight="true" outlineLevel="0" collapsed="false">
      <c r="A26" s="14" t="s">
        <v>19</v>
      </c>
      <c r="B26" s="12" t="n">
        <f aca="false">U26+AA26</f>
        <v>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5"/>
      <c r="V26" s="15"/>
      <c r="W26" s="15"/>
      <c r="X26" s="15"/>
      <c r="Y26" s="15"/>
      <c r="Z26" s="16"/>
      <c r="AA26" s="15"/>
      <c r="AB26" s="15"/>
      <c r="AC26" s="15"/>
      <c r="AD26" s="15"/>
      <c r="AE26" s="15"/>
      <c r="AF26" s="15"/>
    </row>
    <row r="27" customFormat="false" ht="14.25" hidden="false" customHeight="true" outlineLevel="0" collapsed="false">
      <c r="A27" s="14" t="s">
        <v>20</v>
      </c>
      <c r="B27" s="12" t="n">
        <f aca="false">U27+AA27</f>
        <v>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5"/>
      <c r="V27" s="15"/>
      <c r="W27" s="15"/>
      <c r="X27" s="15"/>
      <c r="Y27" s="15"/>
      <c r="Z27" s="16"/>
      <c r="AA27" s="15"/>
      <c r="AB27" s="15"/>
      <c r="AC27" s="15"/>
      <c r="AD27" s="15"/>
      <c r="AE27" s="15"/>
      <c r="AF27" s="15"/>
    </row>
    <row r="28" customFormat="false" ht="14.25" hidden="false" customHeight="true" outlineLevel="0" collapsed="false">
      <c r="A28" s="14" t="s">
        <v>21</v>
      </c>
      <c r="B28" s="12" t="n">
        <f aca="false">U28+AA28</f>
        <v>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5"/>
      <c r="V28" s="15"/>
      <c r="W28" s="15"/>
      <c r="X28" s="15"/>
      <c r="Y28" s="15"/>
      <c r="Z28" s="16"/>
      <c r="AA28" s="15"/>
      <c r="AB28" s="15"/>
      <c r="AC28" s="15"/>
      <c r="AD28" s="15"/>
      <c r="AE28" s="15"/>
      <c r="AF28" s="15"/>
    </row>
    <row r="29" customFormat="false" ht="14.25" hidden="false" customHeight="true" outlineLevel="0" collapsed="false">
      <c r="A29" s="14" t="s">
        <v>22</v>
      </c>
      <c r="B29" s="12" t="n">
        <f aca="false">U29+AA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5"/>
      <c r="V29" s="15"/>
      <c r="W29" s="15"/>
      <c r="X29" s="15"/>
      <c r="Y29" s="15"/>
      <c r="Z29" s="16"/>
      <c r="AA29" s="15"/>
      <c r="AB29" s="15"/>
      <c r="AC29" s="15"/>
      <c r="AD29" s="15"/>
      <c r="AE29" s="15"/>
      <c r="AF29" s="15"/>
    </row>
    <row r="30" customFormat="false" ht="14.25" hidden="false" customHeight="true" outlineLevel="0" collapsed="false">
      <c r="A30" s="14" t="s">
        <v>23</v>
      </c>
      <c r="B30" s="12" t="n">
        <f aca="false">U30+AA30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15"/>
      <c r="V30" s="15"/>
      <c r="W30" s="15"/>
      <c r="X30" s="15"/>
      <c r="Y30" s="15"/>
      <c r="Z30" s="16"/>
      <c r="AA30" s="15"/>
      <c r="AB30" s="15"/>
      <c r="AC30" s="15"/>
      <c r="AD30" s="15"/>
      <c r="AE30" s="15"/>
      <c r="AF30" s="15"/>
    </row>
    <row r="31" customFormat="false" ht="14.25" hidden="false" customHeight="true" outlineLevel="0" collapsed="false">
      <c r="A31" s="11" t="s">
        <v>26</v>
      </c>
      <c r="B31" s="12" t="n">
        <f aca="false">U31+AA31</f>
        <v>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4.25" hidden="false" customHeight="true" outlineLevel="0" collapsed="false">
      <c r="A32" s="14" t="s">
        <v>17</v>
      </c>
      <c r="B32" s="12" t="n">
        <f aca="false">U32+AA32</f>
        <v>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5"/>
      <c r="V32" s="15"/>
      <c r="W32" s="15"/>
      <c r="X32" s="15"/>
      <c r="Y32" s="15"/>
      <c r="Z32" s="16"/>
      <c r="AA32" s="15"/>
      <c r="AB32" s="15"/>
      <c r="AC32" s="15"/>
      <c r="AD32" s="15"/>
      <c r="AE32" s="15"/>
      <c r="AF32" s="15"/>
    </row>
    <row r="33" customFormat="false" ht="14.25" hidden="false" customHeight="true" outlineLevel="0" collapsed="false">
      <c r="A33" s="14" t="s">
        <v>18</v>
      </c>
      <c r="B33" s="12" t="n">
        <f aca="false">U33+AA33</f>
        <v>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5"/>
      <c r="V33" s="15"/>
      <c r="W33" s="15"/>
      <c r="X33" s="15"/>
      <c r="Y33" s="15"/>
      <c r="Z33" s="16"/>
      <c r="AA33" s="15"/>
      <c r="AB33" s="15"/>
      <c r="AC33" s="15"/>
      <c r="AD33" s="15"/>
      <c r="AE33" s="15"/>
      <c r="AF33" s="15"/>
    </row>
    <row r="34" customFormat="false" ht="14.25" hidden="false" customHeight="true" outlineLevel="0" collapsed="false">
      <c r="A34" s="14" t="s">
        <v>19</v>
      </c>
      <c r="B34" s="12" t="n">
        <f aca="false">U34+AA34</f>
        <v>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5"/>
      <c r="V34" s="15"/>
      <c r="W34" s="15"/>
      <c r="X34" s="15"/>
      <c r="Y34" s="15"/>
      <c r="Z34" s="16"/>
      <c r="AA34" s="15"/>
      <c r="AB34" s="15"/>
      <c r="AC34" s="15"/>
      <c r="AD34" s="15"/>
      <c r="AE34" s="15"/>
      <c r="AF34" s="15"/>
    </row>
    <row r="35" customFormat="false" ht="14.25" hidden="false" customHeight="true" outlineLevel="0" collapsed="false">
      <c r="A35" s="14" t="s">
        <v>20</v>
      </c>
      <c r="B35" s="12" t="n">
        <f aca="false">U35+AA35</f>
        <v>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5"/>
      <c r="V35" s="15"/>
      <c r="W35" s="15"/>
      <c r="X35" s="15"/>
      <c r="Y35" s="15"/>
      <c r="Z35" s="16"/>
      <c r="AA35" s="15"/>
      <c r="AB35" s="15"/>
      <c r="AC35" s="15"/>
      <c r="AD35" s="15"/>
      <c r="AE35" s="15"/>
      <c r="AF35" s="15"/>
    </row>
    <row r="36" customFormat="false" ht="14.25" hidden="false" customHeight="true" outlineLevel="0" collapsed="false">
      <c r="A36" s="14" t="s">
        <v>21</v>
      </c>
      <c r="B36" s="12" t="n">
        <f aca="false">U36+AA36</f>
        <v>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5"/>
      <c r="V36" s="15"/>
      <c r="W36" s="15"/>
      <c r="X36" s="15"/>
      <c r="Y36" s="15"/>
      <c r="Z36" s="16"/>
      <c r="AA36" s="15"/>
      <c r="AB36" s="15"/>
      <c r="AC36" s="15"/>
      <c r="AD36" s="15"/>
      <c r="AE36" s="15"/>
      <c r="AF36" s="15"/>
    </row>
    <row r="37" customFormat="false" ht="14.25" hidden="false" customHeight="true" outlineLevel="0" collapsed="false">
      <c r="A37" s="14" t="s">
        <v>22</v>
      </c>
      <c r="B37" s="12" t="n">
        <f aca="false">U37+AA37</f>
        <v>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15"/>
      <c r="V37" s="15"/>
      <c r="W37" s="15"/>
      <c r="X37" s="15"/>
      <c r="Y37" s="15"/>
      <c r="Z37" s="16"/>
      <c r="AA37" s="15"/>
      <c r="AB37" s="15"/>
      <c r="AC37" s="15"/>
      <c r="AD37" s="15"/>
      <c r="AE37" s="15"/>
      <c r="AF37" s="15"/>
    </row>
    <row r="38" customFormat="false" ht="14.25" hidden="false" customHeight="true" outlineLevel="0" collapsed="false">
      <c r="A38" s="14" t="s">
        <v>23</v>
      </c>
      <c r="B38" s="12" t="n">
        <f aca="false">U38+AA38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5"/>
      <c r="V38" s="15"/>
      <c r="W38" s="15"/>
      <c r="X38" s="15"/>
      <c r="Y38" s="15"/>
      <c r="Z38" s="16"/>
      <c r="AA38" s="15"/>
      <c r="AB38" s="15"/>
      <c r="AC38" s="15"/>
      <c r="AD38" s="15"/>
      <c r="AE38" s="15"/>
      <c r="AF38" s="15"/>
    </row>
    <row r="39" customFormat="false" ht="14.25" hidden="false" customHeight="true" outlineLevel="0" collapsed="false">
      <c r="A39" s="11" t="s">
        <v>27</v>
      </c>
      <c r="B39" s="12" t="n">
        <f aca="false">C39+I39+O39+U39+AA39</f>
        <v>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4.25" hidden="false" customHeight="true" outlineLevel="0" collapsed="false">
      <c r="A40" s="14" t="s">
        <v>17</v>
      </c>
      <c r="B40" s="12" t="n">
        <f aca="false">C40+I40+O40+U40+AA40</f>
        <v>0</v>
      </c>
      <c r="C40" s="15"/>
      <c r="D40" s="15"/>
      <c r="E40" s="15"/>
      <c r="F40" s="15"/>
      <c r="G40" s="15"/>
      <c r="H40" s="16"/>
      <c r="I40" s="15"/>
      <c r="J40" s="15"/>
      <c r="K40" s="15"/>
      <c r="L40" s="15"/>
      <c r="M40" s="15"/>
      <c r="N40" s="16"/>
      <c r="O40" s="15"/>
      <c r="P40" s="15"/>
      <c r="Q40" s="15"/>
      <c r="R40" s="15"/>
      <c r="S40" s="15"/>
      <c r="T40" s="16"/>
      <c r="U40" s="15"/>
      <c r="V40" s="15"/>
      <c r="W40" s="15"/>
      <c r="X40" s="15"/>
      <c r="Y40" s="15"/>
      <c r="Z40" s="16"/>
      <c r="AA40" s="15"/>
      <c r="AB40" s="15"/>
      <c r="AC40" s="15"/>
      <c r="AD40" s="15"/>
      <c r="AE40" s="15"/>
      <c r="AF40" s="15"/>
    </row>
    <row r="41" customFormat="false" ht="14.25" hidden="false" customHeight="true" outlineLevel="0" collapsed="false">
      <c r="A41" s="14" t="s">
        <v>18</v>
      </c>
      <c r="B41" s="12" t="n">
        <f aca="false">C41+I41+O41+U41+AA41</f>
        <v>0</v>
      </c>
      <c r="C41" s="15"/>
      <c r="D41" s="15"/>
      <c r="E41" s="15"/>
      <c r="F41" s="15"/>
      <c r="G41" s="15"/>
      <c r="H41" s="16"/>
      <c r="I41" s="15"/>
      <c r="J41" s="15"/>
      <c r="K41" s="15"/>
      <c r="L41" s="15"/>
      <c r="M41" s="15"/>
      <c r="N41" s="16"/>
      <c r="O41" s="15"/>
      <c r="P41" s="15"/>
      <c r="Q41" s="15"/>
      <c r="R41" s="15"/>
      <c r="S41" s="15"/>
      <c r="T41" s="16"/>
      <c r="U41" s="15"/>
      <c r="V41" s="15"/>
      <c r="W41" s="15"/>
      <c r="X41" s="15"/>
      <c r="Y41" s="15"/>
      <c r="Z41" s="16"/>
      <c r="AA41" s="15"/>
      <c r="AB41" s="15"/>
      <c r="AC41" s="15"/>
      <c r="AD41" s="15"/>
      <c r="AE41" s="15"/>
      <c r="AF41" s="15"/>
    </row>
    <row r="42" customFormat="false" ht="14.25" hidden="false" customHeight="true" outlineLevel="0" collapsed="false">
      <c r="A42" s="14" t="s">
        <v>19</v>
      </c>
      <c r="B42" s="12" t="n">
        <f aca="false">C42+I42+O42+U42+AA42</f>
        <v>0</v>
      </c>
      <c r="C42" s="15"/>
      <c r="D42" s="15"/>
      <c r="E42" s="15"/>
      <c r="F42" s="15"/>
      <c r="G42" s="15"/>
      <c r="H42" s="16"/>
      <c r="I42" s="15"/>
      <c r="J42" s="15"/>
      <c r="K42" s="15"/>
      <c r="L42" s="15"/>
      <c r="M42" s="15"/>
      <c r="N42" s="16"/>
      <c r="O42" s="15"/>
      <c r="P42" s="15"/>
      <c r="Q42" s="15"/>
      <c r="R42" s="15"/>
      <c r="S42" s="15"/>
      <c r="T42" s="16"/>
      <c r="U42" s="15"/>
      <c r="V42" s="15"/>
      <c r="W42" s="15"/>
      <c r="X42" s="15"/>
      <c r="Y42" s="15"/>
      <c r="Z42" s="16"/>
      <c r="AA42" s="15"/>
      <c r="AB42" s="15"/>
      <c r="AC42" s="15"/>
      <c r="AD42" s="15"/>
      <c r="AE42" s="15"/>
      <c r="AF42" s="15"/>
    </row>
    <row r="43" customFormat="false" ht="14.25" hidden="false" customHeight="true" outlineLevel="0" collapsed="false">
      <c r="A43" s="14" t="s">
        <v>20</v>
      </c>
      <c r="B43" s="12" t="n">
        <f aca="false">C43+I43+O43+U43+AA43</f>
        <v>0</v>
      </c>
      <c r="C43" s="15"/>
      <c r="D43" s="15"/>
      <c r="E43" s="15"/>
      <c r="F43" s="15"/>
      <c r="G43" s="15"/>
      <c r="H43" s="16"/>
      <c r="I43" s="15"/>
      <c r="J43" s="15"/>
      <c r="K43" s="15"/>
      <c r="L43" s="15"/>
      <c r="M43" s="15"/>
      <c r="N43" s="16"/>
      <c r="O43" s="15"/>
      <c r="P43" s="15"/>
      <c r="Q43" s="15"/>
      <c r="R43" s="15"/>
      <c r="S43" s="15"/>
      <c r="T43" s="16"/>
      <c r="U43" s="15"/>
      <c r="V43" s="15"/>
      <c r="W43" s="15"/>
      <c r="X43" s="15"/>
      <c r="Y43" s="15"/>
      <c r="Z43" s="16"/>
      <c r="AA43" s="15"/>
      <c r="AB43" s="15"/>
      <c r="AC43" s="15"/>
      <c r="AD43" s="15"/>
      <c r="AE43" s="15"/>
      <c r="AF43" s="15"/>
    </row>
    <row r="44" customFormat="false" ht="14.25" hidden="false" customHeight="true" outlineLevel="0" collapsed="false">
      <c r="A44" s="14" t="s">
        <v>21</v>
      </c>
      <c r="B44" s="12" t="n">
        <f aca="false">C44+I44+O44+U44+AA44</f>
        <v>0</v>
      </c>
      <c r="C44" s="15"/>
      <c r="D44" s="15"/>
      <c r="E44" s="15"/>
      <c r="F44" s="15"/>
      <c r="G44" s="15"/>
      <c r="H44" s="16"/>
      <c r="I44" s="15"/>
      <c r="J44" s="15"/>
      <c r="K44" s="15"/>
      <c r="L44" s="15"/>
      <c r="M44" s="15"/>
      <c r="N44" s="16"/>
      <c r="O44" s="15"/>
      <c r="P44" s="15"/>
      <c r="Q44" s="15"/>
      <c r="R44" s="15"/>
      <c r="S44" s="15"/>
      <c r="T44" s="16"/>
      <c r="U44" s="15"/>
      <c r="V44" s="15"/>
      <c r="W44" s="15"/>
      <c r="X44" s="15"/>
      <c r="Y44" s="15"/>
      <c r="Z44" s="16"/>
      <c r="AA44" s="15"/>
      <c r="AB44" s="15"/>
      <c r="AC44" s="15"/>
      <c r="AD44" s="15"/>
      <c r="AE44" s="15"/>
      <c r="AF44" s="15"/>
    </row>
    <row r="45" customFormat="false" ht="14.25" hidden="false" customHeight="true" outlineLevel="0" collapsed="false">
      <c r="A45" s="14" t="s">
        <v>22</v>
      </c>
      <c r="B45" s="12" t="n">
        <f aca="false">C45+I45+O45+U45+AA45</f>
        <v>0</v>
      </c>
      <c r="C45" s="15"/>
      <c r="D45" s="15"/>
      <c r="E45" s="15"/>
      <c r="F45" s="15"/>
      <c r="G45" s="15"/>
      <c r="H45" s="16"/>
      <c r="I45" s="15"/>
      <c r="J45" s="15"/>
      <c r="K45" s="15"/>
      <c r="L45" s="15"/>
      <c r="M45" s="15"/>
      <c r="N45" s="16"/>
      <c r="O45" s="15"/>
      <c r="P45" s="15"/>
      <c r="Q45" s="15"/>
      <c r="R45" s="15"/>
      <c r="S45" s="15"/>
      <c r="T45" s="16"/>
      <c r="U45" s="15"/>
      <c r="V45" s="15"/>
      <c r="W45" s="15"/>
      <c r="X45" s="15"/>
      <c r="Y45" s="15"/>
      <c r="Z45" s="16"/>
      <c r="AA45" s="15"/>
      <c r="AB45" s="15"/>
      <c r="AC45" s="15"/>
      <c r="AD45" s="15"/>
      <c r="AE45" s="15"/>
      <c r="AF45" s="15"/>
    </row>
    <row r="46" customFormat="false" ht="14.25" hidden="false" customHeight="true" outlineLevel="0" collapsed="false">
      <c r="A46" s="14" t="s">
        <v>23</v>
      </c>
      <c r="B46" s="12" t="n">
        <f aca="false">C46+I46+O46+U46+AA46</f>
        <v>0</v>
      </c>
      <c r="C46" s="15"/>
      <c r="D46" s="15"/>
      <c r="E46" s="15"/>
      <c r="F46" s="15"/>
      <c r="G46" s="15"/>
      <c r="H46" s="16"/>
      <c r="I46" s="15"/>
      <c r="J46" s="15"/>
      <c r="K46" s="15"/>
      <c r="L46" s="15"/>
      <c r="M46" s="15"/>
      <c r="N46" s="16"/>
      <c r="O46" s="15"/>
      <c r="P46" s="15"/>
      <c r="Q46" s="15"/>
      <c r="R46" s="15"/>
      <c r="S46" s="15"/>
      <c r="T46" s="16"/>
      <c r="U46" s="15"/>
      <c r="V46" s="15"/>
      <c r="W46" s="15"/>
      <c r="X46" s="15"/>
      <c r="Y46" s="15"/>
      <c r="Z46" s="16"/>
      <c r="AA46" s="15"/>
      <c r="AB46" s="15"/>
      <c r="AC46" s="15"/>
      <c r="AD46" s="15"/>
      <c r="AE46" s="15"/>
      <c r="AF46" s="15"/>
    </row>
    <row r="47" customFormat="false" ht="14.25" hidden="false" customHeight="true" outlineLevel="0" collapsed="false">
      <c r="A47" s="11" t="s">
        <v>28</v>
      </c>
      <c r="B47" s="12" t="n">
        <f aca="false">C47+I47+O47+U47+AA47</f>
        <v>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4.25" hidden="false" customHeight="true" outlineLevel="0" collapsed="false">
      <c r="A48" s="14" t="s">
        <v>17</v>
      </c>
      <c r="B48" s="12" t="n">
        <f aca="false">C48+I48+O48+U48+AA48</f>
        <v>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5"/>
      <c r="V48" s="15"/>
      <c r="W48" s="15"/>
      <c r="X48" s="15"/>
      <c r="Y48" s="15"/>
      <c r="Z48" s="16"/>
      <c r="AA48" s="15"/>
      <c r="AB48" s="15"/>
      <c r="AC48" s="15"/>
      <c r="AD48" s="15"/>
      <c r="AE48" s="15"/>
      <c r="AF48" s="15"/>
    </row>
    <row r="49" customFormat="false" ht="14.25" hidden="false" customHeight="true" outlineLevel="0" collapsed="false">
      <c r="A49" s="14" t="s">
        <v>18</v>
      </c>
      <c r="B49" s="12" t="n">
        <f aca="false">C49+I49+O49+U49+AA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15"/>
      <c r="P49" s="15"/>
      <c r="Q49" s="15"/>
      <c r="R49" s="15"/>
      <c r="S49" s="15"/>
      <c r="T49" s="16"/>
      <c r="U49" s="15"/>
      <c r="V49" s="15"/>
      <c r="W49" s="15"/>
      <c r="X49" s="15"/>
      <c r="Y49" s="15"/>
      <c r="Z49" s="16"/>
      <c r="AA49" s="15"/>
      <c r="AB49" s="15"/>
      <c r="AC49" s="15"/>
      <c r="AD49" s="15"/>
      <c r="AE49" s="15"/>
      <c r="AF49" s="15"/>
    </row>
    <row r="50" customFormat="false" ht="14.25" hidden="false" customHeight="true" outlineLevel="0" collapsed="false">
      <c r="A50" s="14" t="s">
        <v>19</v>
      </c>
      <c r="B50" s="12" t="n">
        <f aca="false">C50+I50+O50+U50+AA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15"/>
      <c r="Q50" s="15"/>
      <c r="R50" s="15"/>
      <c r="S50" s="15"/>
      <c r="T50" s="16"/>
      <c r="U50" s="15"/>
      <c r="V50" s="15"/>
      <c r="W50" s="15"/>
      <c r="X50" s="15"/>
      <c r="Y50" s="15"/>
      <c r="Z50" s="16"/>
      <c r="AA50" s="15"/>
      <c r="AB50" s="15"/>
      <c r="AC50" s="15"/>
      <c r="AD50" s="15"/>
      <c r="AE50" s="15"/>
      <c r="AF50" s="15"/>
    </row>
    <row r="51" customFormat="false" ht="14.25" hidden="false" customHeight="true" outlineLevel="0" collapsed="false">
      <c r="A51" s="14" t="s">
        <v>20</v>
      </c>
      <c r="B51" s="12" t="n">
        <f aca="false">C51+I51+O51+U51+AA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15"/>
      <c r="P51" s="15"/>
      <c r="Q51" s="15"/>
      <c r="R51" s="15"/>
      <c r="S51" s="15"/>
      <c r="T51" s="16"/>
      <c r="U51" s="15"/>
      <c r="V51" s="15"/>
      <c r="W51" s="15"/>
      <c r="X51" s="15"/>
      <c r="Y51" s="15"/>
      <c r="Z51" s="16"/>
      <c r="AA51" s="15"/>
      <c r="AB51" s="15"/>
      <c r="AC51" s="15"/>
      <c r="AD51" s="15"/>
      <c r="AE51" s="15"/>
      <c r="AF51" s="15"/>
    </row>
    <row r="52" customFormat="false" ht="14.25" hidden="false" customHeight="true" outlineLevel="0" collapsed="false">
      <c r="A52" s="14" t="s">
        <v>21</v>
      </c>
      <c r="B52" s="12" t="n">
        <f aca="false">C52+I52+O52+U52+AA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5"/>
      <c r="P52" s="15"/>
      <c r="Q52" s="15"/>
      <c r="R52" s="15"/>
      <c r="S52" s="15"/>
      <c r="T52" s="16"/>
      <c r="U52" s="15"/>
      <c r="V52" s="15"/>
      <c r="W52" s="15"/>
      <c r="X52" s="15"/>
      <c r="Y52" s="15"/>
      <c r="Z52" s="16"/>
      <c r="AA52" s="15"/>
      <c r="AB52" s="15"/>
      <c r="AC52" s="15"/>
      <c r="AD52" s="15"/>
      <c r="AE52" s="15"/>
      <c r="AF52" s="15"/>
    </row>
    <row r="53" customFormat="false" ht="14.25" hidden="false" customHeight="true" outlineLevel="0" collapsed="false">
      <c r="A53" s="14" t="s">
        <v>22</v>
      </c>
      <c r="B53" s="12" t="n">
        <f aca="false">C53+I53+O53+U53+AA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5"/>
      <c r="P53" s="15"/>
      <c r="Q53" s="15"/>
      <c r="R53" s="15"/>
      <c r="S53" s="15"/>
      <c r="T53" s="16"/>
      <c r="U53" s="15"/>
      <c r="V53" s="15"/>
      <c r="W53" s="15"/>
      <c r="X53" s="15"/>
      <c r="Y53" s="15"/>
      <c r="Z53" s="16"/>
      <c r="AA53" s="15"/>
      <c r="AB53" s="15"/>
      <c r="AC53" s="15"/>
      <c r="AD53" s="15"/>
      <c r="AE53" s="15"/>
      <c r="AF53" s="15"/>
    </row>
    <row r="54" customFormat="false" ht="14.25" hidden="false" customHeight="true" outlineLevel="0" collapsed="false">
      <c r="A54" s="14" t="s">
        <v>23</v>
      </c>
      <c r="B54" s="12" t="n">
        <f aca="false">C54+I54+O54+U54+AA54</f>
        <v>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5"/>
      <c r="P54" s="15"/>
      <c r="Q54" s="15"/>
      <c r="R54" s="15"/>
      <c r="S54" s="15"/>
      <c r="T54" s="16"/>
      <c r="U54" s="15"/>
      <c r="V54" s="15"/>
      <c r="W54" s="15"/>
      <c r="X54" s="15"/>
      <c r="Y54" s="15"/>
      <c r="Z54" s="16"/>
      <c r="AA54" s="15"/>
      <c r="AB54" s="15"/>
      <c r="AC54" s="15"/>
      <c r="AD54" s="15"/>
      <c r="AE54" s="15"/>
      <c r="AF54" s="15"/>
    </row>
    <row r="55" customFormat="false" ht="14.25" hidden="false" customHeight="false" outlineLevel="0" collapsed="false">
      <c r="A55" s="27" t="s">
        <v>29</v>
      </c>
    </row>
  </sheetData>
  <sheetProtection sheet="true" password="c71f"/>
  <mergeCells count="17">
    <mergeCell ref="A3:A5"/>
    <mergeCell ref="B3:B5"/>
    <mergeCell ref="C3:H3"/>
    <mergeCell ref="I3:N3"/>
    <mergeCell ref="O3:T3"/>
    <mergeCell ref="U3:Z3"/>
    <mergeCell ref="AA3:AF3"/>
    <mergeCell ref="C4:C5"/>
    <mergeCell ref="D4:H4"/>
    <mergeCell ref="I4:I5"/>
    <mergeCell ref="J4:N4"/>
    <mergeCell ref="O4:O5"/>
    <mergeCell ref="P4:T4"/>
    <mergeCell ref="U4:U5"/>
    <mergeCell ref="V4:Z4"/>
    <mergeCell ref="AA4:AA5"/>
    <mergeCell ref="AB4:AF4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7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L119" activeCellId="0" sqref="L1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6.99"/>
    <col collapsed="false" customWidth="true" hidden="false" outlineLevel="0" max="2" min="2" style="4" width="7.37"/>
    <col collapsed="false" customWidth="true" hidden="false" outlineLevel="0" max="3" min="3" style="4" width="8.11"/>
    <col collapsed="false" customWidth="true" hidden="false" outlineLevel="0" max="4" min="4" style="4" width="5.25"/>
    <col collapsed="false" customWidth="false" hidden="false" outlineLevel="0" max="5" min="5" style="28" width="8.99"/>
    <col collapsed="false" customWidth="true" hidden="false" outlineLevel="0" max="11" min="6" style="4" width="3.99"/>
    <col collapsed="false" customWidth="true" hidden="false" outlineLevel="0" max="20" min="12" style="1" width="3.99"/>
    <col collapsed="false" customWidth="true" hidden="false" outlineLevel="0" max="21" min="21" style="1" width="5.49"/>
    <col collapsed="false" customWidth="true" hidden="false" outlineLevel="0" max="45" min="22" style="1" width="3.99"/>
    <col collapsed="false" customWidth="true" hidden="false" outlineLevel="0" max="46" min="46" style="1" width="9.11"/>
    <col collapsed="false" customWidth="false" hidden="false" outlineLevel="0" max="257" min="47" style="1" width="8.99"/>
  </cols>
  <sheetData>
    <row r="1" s="32" customFormat="true" ht="19.5" hidden="false" customHeight="true" outlineLevel="0" collapsed="false">
      <c r="A1" s="29" t="s">
        <v>30</v>
      </c>
      <c r="B1" s="29"/>
      <c r="C1" s="29"/>
      <c r="D1" s="30"/>
      <c r="E1" s="31"/>
      <c r="F1" s="30"/>
      <c r="G1" s="30"/>
      <c r="H1" s="30"/>
      <c r="I1" s="30"/>
      <c r="J1" s="30"/>
      <c r="K1" s="30"/>
    </row>
    <row r="2" s="32" customFormat="true" ht="19.5" hidden="false" customHeight="true" outlineLevel="0" collapsed="false">
      <c r="A2" s="29"/>
      <c r="B2" s="29"/>
      <c r="C2" s="29"/>
      <c r="D2" s="30"/>
      <c r="E2" s="31"/>
      <c r="F2" s="30"/>
      <c r="G2" s="30"/>
      <c r="H2" s="30"/>
      <c r="I2" s="30"/>
      <c r="J2" s="30"/>
      <c r="K2" s="30"/>
      <c r="AQ2" s="2"/>
    </row>
    <row r="3" s="4" customFormat="true" ht="21.75" hidden="false" customHeight="true" outlineLevel="0" collapsed="false">
      <c r="A3" s="33"/>
      <c r="B3" s="34" t="s">
        <v>2</v>
      </c>
      <c r="C3" s="35" t="s">
        <v>31</v>
      </c>
      <c r="D3" s="33" t="s">
        <v>32</v>
      </c>
      <c r="E3" s="33"/>
      <c r="F3" s="36" t="s">
        <v>3</v>
      </c>
      <c r="G3" s="36"/>
      <c r="H3" s="36"/>
      <c r="I3" s="36"/>
      <c r="J3" s="36"/>
      <c r="K3" s="36"/>
      <c r="L3" s="36"/>
      <c r="M3" s="36"/>
      <c r="N3" s="34" t="s">
        <v>4</v>
      </c>
      <c r="O3" s="34"/>
      <c r="P3" s="34"/>
      <c r="Q3" s="34"/>
      <c r="R3" s="34"/>
      <c r="S3" s="34"/>
      <c r="T3" s="34"/>
      <c r="U3" s="34"/>
      <c r="V3" s="34" t="s">
        <v>5</v>
      </c>
      <c r="W3" s="34"/>
      <c r="X3" s="34"/>
      <c r="Y3" s="34"/>
      <c r="Z3" s="34"/>
      <c r="AA3" s="34"/>
      <c r="AB3" s="34"/>
      <c r="AC3" s="34"/>
      <c r="AD3" s="34" t="s">
        <v>6</v>
      </c>
      <c r="AE3" s="34"/>
      <c r="AF3" s="34"/>
      <c r="AG3" s="34"/>
      <c r="AH3" s="34"/>
      <c r="AI3" s="34"/>
      <c r="AJ3" s="34"/>
      <c r="AK3" s="34"/>
      <c r="AL3" s="34" t="s">
        <v>7</v>
      </c>
      <c r="AM3" s="34"/>
      <c r="AN3" s="34"/>
      <c r="AO3" s="34"/>
      <c r="AP3" s="34"/>
      <c r="AQ3" s="34"/>
      <c r="AR3" s="34"/>
      <c r="AS3" s="34"/>
      <c r="AT3" s="1"/>
    </row>
    <row r="4" s="4" customFormat="true" ht="20.25" hidden="false" customHeight="true" outlineLevel="0" collapsed="false">
      <c r="A4" s="33"/>
      <c r="B4" s="34"/>
      <c r="C4" s="35"/>
      <c r="D4" s="33"/>
      <c r="E4" s="33"/>
      <c r="F4" s="37" t="s">
        <v>8</v>
      </c>
      <c r="G4" s="37" t="s">
        <v>33</v>
      </c>
      <c r="H4" s="37" t="s">
        <v>34</v>
      </c>
      <c r="I4" s="33" t="s">
        <v>9</v>
      </c>
      <c r="J4" s="33"/>
      <c r="K4" s="33"/>
      <c r="L4" s="33"/>
      <c r="M4" s="33"/>
      <c r="N4" s="37" t="s">
        <v>8</v>
      </c>
      <c r="O4" s="37" t="s">
        <v>33</v>
      </c>
      <c r="P4" s="37" t="s">
        <v>34</v>
      </c>
      <c r="Q4" s="33" t="s">
        <v>9</v>
      </c>
      <c r="R4" s="33"/>
      <c r="S4" s="33"/>
      <c r="T4" s="33"/>
      <c r="U4" s="33"/>
      <c r="V4" s="37" t="s">
        <v>8</v>
      </c>
      <c r="W4" s="37" t="s">
        <v>33</v>
      </c>
      <c r="X4" s="37" t="s">
        <v>34</v>
      </c>
      <c r="Y4" s="33" t="s">
        <v>9</v>
      </c>
      <c r="Z4" s="33"/>
      <c r="AA4" s="33"/>
      <c r="AB4" s="33"/>
      <c r="AC4" s="33"/>
      <c r="AD4" s="37" t="s">
        <v>8</v>
      </c>
      <c r="AE4" s="37" t="s">
        <v>33</v>
      </c>
      <c r="AF4" s="37" t="s">
        <v>34</v>
      </c>
      <c r="AG4" s="33" t="s">
        <v>9</v>
      </c>
      <c r="AH4" s="33"/>
      <c r="AI4" s="33"/>
      <c r="AJ4" s="33"/>
      <c r="AK4" s="33"/>
      <c r="AL4" s="37" t="s">
        <v>8</v>
      </c>
      <c r="AM4" s="37" t="s">
        <v>33</v>
      </c>
      <c r="AN4" s="37" t="s">
        <v>34</v>
      </c>
      <c r="AO4" s="33" t="s">
        <v>9</v>
      </c>
      <c r="AP4" s="33"/>
      <c r="AQ4" s="33"/>
      <c r="AR4" s="33"/>
      <c r="AS4" s="33"/>
      <c r="AT4" s="1"/>
    </row>
    <row r="5" s="39" customFormat="true" ht="36" hidden="false" customHeight="true" outlineLevel="0" collapsed="false">
      <c r="A5" s="33"/>
      <c r="B5" s="34"/>
      <c r="C5" s="35"/>
      <c r="D5" s="33"/>
      <c r="E5" s="33"/>
      <c r="F5" s="37"/>
      <c r="G5" s="37"/>
      <c r="H5" s="37"/>
      <c r="I5" s="38" t="s">
        <v>10</v>
      </c>
      <c r="J5" s="38" t="s">
        <v>11</v>
      </c>
      <c r="K5" s="38" t="s">
        <v>12</v>
      </c>
      <c r="L5" s="38" t="s">
        <v>13</v>
      </c>
      <c r="M5" s="38" t="s">
        <v>35</v>
      </c>
      <c r="N5" s="37"/>
      <c r="O5" s="37"/>
      <c r="P5" s="37"/>
      <c r="Q5" s="38" t="s">
        <v>10</v>
      </c>
      <c r="R5" s="38" t="s">
        <v>11</v>
      </c>
      <c r="S5" s="38" t="s">
        <v>12</v>
      </c>
      <c r="T5" s="38" t="s">
        <v>13</v>
      </c>
      <c r="U5" s="38" t="s">
        <v>35</v>
      </c>
      <c r="V5" s="37"/>
      <c r="W5" s="37"/>
      <c r="X5" s="37"/>
      <c r="Y5" s="38" t="s">
        <v>10</v>
      </c>
      <c r="Z5" s="38" t="s">
        <v>11</v>
      </c>
      <c r="AA5" s="38" t="s">
        <v>12</v>
      </c>
      <c r="AB5" s="38" t="s">
        <v>13</v>
      </c>
      <c r="AC5" s="38" t="s">
        <v>35</v>
      </c>
      <c r="AD5" s="37"/>
      <c r="AE5" s="37"/>
      <c r="AF5" s="37"/>
      <c r="AG5" s="38" t="s">
        <v>10</v>
      </c>
      <c r="AH5" s="38" t="s">
        <v>11</v>
      </c>
      <c r="AI5" s="38" t="s">
        <v>12</v>
      </c>
      <c r="AJ5" s="38" t="s">
        <v>13</v>
      </c>
      <c r="AK5" s="38" t="s">
        <v>35</v>
      </c>
      <c r="AL5" s="37"/>
      <c r="AM5" s="37"/>
      <c r="AN5" s="37"/>
      <c r="AO5" s="38" t="s">
        <v>10</v>
      </c>
      <c r="AP5" s="38" t="s">
        <v>11</v>
      </c>
      <c r="AQ5" s="38" t="s">
        <v>12</v>
      </c>
      <c r="AR5" s="38" t="s">
        <v>13</v>
      </c>
      <c r="AS5" s="38" t="s">
        <v>35</v>
      </c>
    </row>
    <row r="6" s="39" customFormat="true" ht="78.75" hidden="false" customHeight="true" outlineLevel="0" collapsed="false">
      <c r="A6" s="33"/>
      <c r="B6" s="34"/>
      <c r="C6" s="35"/>
      <c r="D6" s="40" t="s">
        <v>36</v>
      </c>
      <c r="E6" s="41" t="s">
        <v>37</v>
      </c>
      <c r="F6" s="37"/>
      <c r="G6" s="37"/>
      <c r="H6" s="37"/>
      <c r="I6" s="38"/>
      <c r="J6" s="38"/>
      <c r="K6" s="38"/>
      <c r="L6" s="38"/>
      <c r="M6" s="38"/>
      <c r="N6" s="37"/>
      <c r="O6" s="37"/>
      <c r="P6" s="37"/>
      <c r="Q6" s="38"/>
      <c r="R6" s="38"/>
      <c r="S6" s="38"/>
      <c r="T6" s="38"/>
      <c r="U6" s="38"/>
      <c r="V6" s="37"/>
      <c r="W6" s="37"/>
      <c r="X6" s="37"/>
      <c r="Y6" s="38"/>
      <c r="Z6" s="38"/>
      <c r="AA6" s="38"/>
      <c r="AB6" s="38"/>
      <c r="AC6" s="38"/>
      <c r="AD6" s="37"/>
      <c r="AE6" s="37"/>
      <c r="AF6" s="37"/>
      <c r="AG6" s="38"/>
      <c r="AH6" s="38"/>
      <c r="AI6" s="38"/>
      <c r="AJ6" s="38"/>
      <c r="AK6" s="38"/>
      <c r="AL6" s="37"/>
      <c r="AM6" s="37"/>
      <c r="AN6" s="37"/>
      <c r="AO6" s="38"/>
      <c r="AP6" s="38"/>
      <c r="AQ6" s="38"/>
      <c r="AR6" s="38"/>
      <c r="AS6" s="38"/>
    </row>
    <row r="7" customFormat="false" ht="24.95" hidden="false" customHeight="true" outlineLevel="0" collapsed="false">
      <c r="A7" s="42" t="s">
        <v>15</v>
      </c>
      <c r="B7" s="43"/>
      <c r="C7" s="43"/>
      <c r="D7" s="44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</row>
    <row r="8" s="52" customFormat="true" ht="24.95" hidden="false" customHeight="true" outlineLevel="0" collapsed="false">
      <c r="A8" s="47" t="s">
        <v>16</v>
      </c>
      <c r="B8" s="48" t="n">
        <f aca="false">C8+D8</f>
        <v>646</v>
      </c>
      <c r="C8" s="48" t="n">
        <f aca="false">G8+O8+W8+AE8+AM8</f>
        <v>0</v>
      </c>
      <c r="D8" s="49" t="n">
        <f aca="false">H8+P8+X8+AF8+AN8</f>
        <v>646</v>
      </c>
      <c r="E8" s="50"/>
      <c r="F8" s="51" t="n">
        <f aca="false">G8+H8</f>
        <v>175</v>
      </c>
      <c r="G8" s="51" t="n">
        <f aca="false">G12</f>
        <v>0</v>
      </c>
      <c r="H8" s="51" t="n">
        <f aca="false">H9+H10+H11</f>
        <v>175</v>
      </c>
      <c r="I8" s="51" t="n">
        <f aca="false">I9+I10+I11</f>
        <v>72</v>
      </c>
      <c r="J8" s="51" t="n">
        <f aca="false">J9+J10+J11</f>
        <v>33</v>
      </c>
      <c r="K8" s="51" t="n">
        <f aca="false">K9+K10+K11</f>
        <v>16</v>
      </c>
      <c r="L8" s="51" t="n">
        <f aca="false">L9+L10+L11</f>
        <v>0</v>
      </c>
      <c r="M8" s="51" t="n">
        <f aca="false">M9+M10+M11</f>
        <v>6</v>
      </c>
      <c r="N8" s="51" t="n">
        <f aca="false">O8+P8</f>
        <v>127</v>
      </c>
      <c r="O8" s="51" t="n">
        <f aca="false">O12</f>
        <v>0</v>
      </c>
      <c r="P8" s="51" t="n">
        <f aca="false">P9+P10+P11</f>
        <v>127</v>
      </c>
      <c r="Q8" s="51" t="n">
        <f aca="false">Q9+Q10+Q11</f>
        <v>64</v>
      </c>
      <c r="R8" s="51" t="n">
        <f aca="false">R9+R10+R11</f>
        <v>30</v>
      </c>
      <c r="S8" s="51" t="n">
        <f aca="false">S9+S10+S11</f>
        <v>15</v>
      </c>
      <c r="T8" s="51" t="n">
        <f aca="false">T9+T10+T11</f>
        <v>0</v>
      </c>
      <c r="U8" s="51" t="n">
        <f aca="false">U9+U10+U11</f>
        <v>3</v>
      </c>
      <c r="V8" s="51" t="n">
        <f aca="false">W8+X8</f>
        <v>120</v>
      </c>
      <c r="W8" s="51" t="n">
        <f aca="false">W12</f>
        <v>0</v>
      </c>
      <c r="X8" s="51" t="n">
        <f aca="false">X9+X10+X11</f>
        <v>120</v>
      </c>
      <c r="Y8" s="51" t="n">
        <f aca="false">Y9+Y10+Y11</f>
        <v>59</v>
      </c>
      <c r="Z8" s="51" t="n">
        <f aca="false">Z9+Z10+Z11</f>
        <v>27</v>
      </c>
      <c r="AA8" s="51" t="n">
        <f aca="false">AA9+AA10+AA11</f>
        <v>16</v>
      </c>
      <c r="AB8" s="51" t="n">
        <f aca="false">AB9+AB10+AB11</f>
        <v>0</v>
      </c>
      <c r="AC8" s="51" t="n">
        <f aca="false">AC9+AC10+AC11</f>
        <v>2</v>
      </c>
      <c r="AD8" s="51" t="n">
        <f aca="false">AE8+AF8</f>
        <v>131</v>
      </c>
      <c r="AE8" s="51" t="n">
        <f aca="false">AE12</f>
        <v>0</v>
      </c>
      <c r="AF8" s="51" t="n">
        <f aca="false">AF9+AF10+AF11</f>
        <v>131</v>
      </c>
      <c r="AG8" s="51" t="n">
        <f aca="false">AG9+AG10+AG11</f>
        <v>65</v>
      </c>
      <c r="AH8" s="51" t="n">
        <f aca="false">AH9+AH10+AH11</f>
        <v>25</v>
      </c>
      <c r="AI8" s="51" t="n">
        <f aca="false">AI9+AI10+AI11</f>
        <v>15</v>
      </c>
      <c r="AJ8" s="51" t="n">
        <f aca="false">AJ9+AJ10+AJ11</f>
        <v>0</v>
      </c>
      <c r="AK8" s="51" t="n">
        <f aca="false">AK9+AK10+AK11</f>
        <v>2</v>
      </c>
      <c r="AL8" s="51" t="n">
        <f aca="false">AM8+AN8</f>
        <v>93</v>
      </c>
      <c r="AM8" s="51" t="n">
        <f aca="false">AM12</f>
        <v>0</v>
      </c>
      <c r="AN8" s="51" t="n">
        <f aca="false">AN9+AN10+AN11</f>
        <v>93</v>
      </c>
      <c r="AO8" s="51" t="n">
        <f aca="false">AO9+AO10+AO11</f>
        <v>39</v>
      </c>
      <c r="AP8" s="51" t="n">
        <f aca="false">AP9+AP10+AP11</f>
        <v>20</v>
      </c>
      <c r="AQ8" s="51" t="n">
        <f aca="false">AQ9+AQ10+AQ11</f>
        <v>9</v>
      </c>
      <c r="AR8" s="51" t="n">
        <f aca="false">AR9+AR10+AR11</f>
        <v>0</v>
      </c>
      <c r="AS8" s="51" t="n">
        <f aca="false">AS9+AS10+AS11</f>
        <v>3</v>
      </c>
    </row>
    <row r="9" customFormat="false" ht="24.95" hidden="false" customHeight="true" outlineLevel="0" collapsed="false">
      <c r="A9" s="53" t="s">
        <v>38</v>
      </c>
      <c r="B9" s="48" t="n">
        <f aca="false">C9+D9</f>
        <v>310</v>
      </c>
      <c r="C9" s="48"/>
      <c r="D9" s="49" t="n">
        <f aca="false">H9+P9+X9+AF9+AN9</f>
        <v>310</v>
      </c>
      <c r="E9" s="50" t="n">
        <f aca="false">IF($D$8&lt;&gt;0,D9/$D$8*100,"")</f>
        <v>47.9876160990712</v>
      </c>
      <c r="F9" s="51" t="n">
        <f aca="false">G9+H9</f>
        <v>80</v>
      </c>
      <c r="G9" s="51"/>
      <c r="H9" s="54" t="n">
        <v>80</v>
      </c>
      <c r="I9" s="54" t="n">
        <v>42</v>
      </c>
      <c r="J9" s="54" t="n">
        <v>12</v>
      </c>
      <c r="K9" s="54" t="n">
        <v>8</v>
      </c>
      <c r="L9" s="54"/>
      <c r="M9" s="54" t="n">
        <v>1</v>
      </c>
      <c r="N9" s="51" t="n">
        <f aca="false">O9+P9</f>
        <v>76</v>
      </c>
      <c r="O9" s="51"/>
      <c r="P9" s="54" t="n">
        <v>76</v>
      </c>
      <c r="Q9" s="54" t="n">
        <v>51</v>
      </c>
      <c r="R9" s="54" t="n">
        <v>17</v>
      </c>
      <c r="S9" s="54" t="n">
        <v>12</v>
      </c>
      <c r="T9" s="54"/>
      <c r="U9" s="54"/>
      <c r="V9" s="51" t="n">
        <f aca="false">W9+X9</f>
        <v>50</v>
      </c>
      <c r="W9" s="51"/>
      <c r="X9" s="54" t="n">
        <v>50</v>
      </c>
      <c r="Y9" s="54" t="n">
        <v>33</v>
      </c>
      <c r="Z9" s="54" t="n">
        <v>12</v>
      </c>
      <c r="AA9" s="54" t="n">
        <v>10</v>
      </c>
      <c r="AB9" s="54"/>
      <c r="AC9" s="54"/>
      <c r="AD9" s="51" t="n">
        <f aca="false">AE9+AF9</f>
        <v>64</v>
      </c>
      <c r="AE9" s="51"/>
      <c r="AF9" s="54" t="n">
        <v>64</v>
      </c>
      <c r="AG9" s="54" t="n">
        <v>39</v>
      </c>
      <c r="AH9" s="54" t="n">
        <v>11</v>
      </c>
      <c r="AI9" s="54" t="n">
        <v>6</v>
      </c>
      <c r="AJ9" s="54"/>
      <c r="AK9" s="54"/>
      <c r="AL9" s="51" t="n">
        <f aca="false">AM9+AN9</f>
        <v>40</v>
      </c>
      <c r="AM9" s="51"/>
      <c r="AN9" s="54" t="n">
        <v>40</v>
      </c>
      <c r="AO9" s="54" t="n">
        <v>23</v>
      </c>
      <c r="AP9" s="54" t="n">
        <v>6</v>
      </c>
      <c r="AQ9" s="54" t="n">
        <v>4</v>
      </c>
      <c r="AR9" s="54"/>
      <c r="AS9" s="54"/>
    </row>
    <row r="10" customFormat="false" ht="24.95" hidden="false" customHeight="true" outlineLevel="0" collapsed="false">
      <c r="A10" s="55" t="s">
        <v>39</v>
      </c>
      <c r="B10" s="48" t="n">
        <f aca="false">C10+D10</f>
        <v>331</v>
      </c>
      <c r="C10" s="48"/>
      <c r="D10" s="49" t="n">
        <f aca="false">H10+P10+X10+AF10+AN10</f>
        <v>331</v>
      </c>
      <c r="E10" s="50" t="n">
        <f aca="false">IF($D$8&lt;&gt;0,D10/$D$8*100,"")</f>
        <v>51.2383900928793</v>
      </c>
      <c r="F10" s="51" t="n">
        <f aca="false">G10+H10</f>
        <v>90</v>
      </c>
      <c r="G10" s="51"/>
      <c r="H10" s="54" t="n">
        <v>90</v>
      </c>
      <c r="I10" s="54" t="n">
        <v>29</v>
      </c>
      <c r="J10" s="54" t="n">
        <v>19</v>
      </c>
      <c r="K10" s="54" t="n">
        <v>8</v>
      </c>
      <c r="L10" s="54"/>
      <c r="M10" s="54" t="n">
        <v>4</v>
      </c>
      <c r="N10" s="51" t="n">
        <f aca="false">O10+P10</f>
        <v>51</v>
      </c>
      <c r="O10" s="51"/>
      <c r="P10" s="54" t="n">
        <v>51</v>
      </c>
      <c r="Q10" s="54" t="n">
        <v>13</v>
      </c>
      <c r="R10" s="54" t="n">
        <v>13</v>
      </c>
      <c r="S10" s="54" t="n">
        <v>3</v>
      </c>
      <c r="T10" s="54"/>
      <c r="U10" s="54" t="n">
        <v>3</v>
      </c>
      <c r="V10" s="51" t="n">
        <f aca="false">W10+X10</f>
        <v>70</v>
      </c>
      <c r="W10" s="51"/>
      <c r="X10" s="54" t="n">
        <v>70</v>
      </c>
      <c r="Y10" s="54" t="n">
        <v>26</v>
      </c>
      <c r="Z10" s="54" t="n">
        <v>15</v>
      </c>
      <c r="AA10" s="54" t="n">
        <v>6</v>
      </c>
      <c r="AB10" s="54"/>
      <c r="AC10" s="54" t="n">
        <v>2</v>
      </c>
      <c r="AD10" s="51" t="n">
        <f aca="false">AE10+AF10</f>
        <v>67</v>
      </c>
      <c r="AE10" s="51"/>
      <c r="AF10" s="54" t="n">
        <v>67</v>
      </c>
      <c r="AG10" s="54" t="n">
        <v>26</v>
      </c>
      <c r="AH10" s="54" t="n">
        <v>14</v>
      </c>
      <c r="AI10" s="54" t="n">
        <v>9</v>
      </c>
      <c r="AJ10" s="54"/>
      <c r="AK10" s="54" t="n">
        <v>2</v>
      </c>
      <c r="AL10" s="51" t="n">
        <f aca="false">AM10+AN10</f>
        <v>53</v>
      </c>
      <c r="AM10" s="51"/>
      <c r="AN10" s="54" t="n">
        <v>53</v>
      </c>
      <c r="AO10" s="54" t="n">
        <v>16</v>
      </c>
      <c r="AP10" s="54" t="n">
        <v>14</v>
      </c>
      <c r="AQ10" s="54" t="n">
        <v>5</v>
      </c>
      <c r="AR10" s="54"/>
      <c r="AS10" s="54" t="n">
        <v>3</v>
      </c>
    </row>
    <row r="11" customFormat="false" ht="24.95" hidden="false" customHeight="true" outlineLevel="0" collapsed="false">
      <c r="A11" s="55" t="s">
        <v>40</v>
      </c>
      <c r="B11" s="48" t="n">
        <f aca="false">C11+D11</f>
        <v>5</v>
      </c>
      <c r="C11" s="48"/>
      <c r="D11" s="49" t="n">
        <f aca="false">H11+P11+X11+AF11+AN11</f>
        <v>5</v>
      </c>
      <c r="E11" s="50" t="n">
        <f aca="false">IF($D$8&lt;&gt;0,D11/$D$8*100,"")</f>
        <v>0.773993808049536</v>
      </c>
      <c r="F11" s="51" t="n">
        <f aca="false">G11+H11</f>
        <v>5</v>
      </c>
      <c r="G11" s="51"/>
      <c r="H11" s="54" t="n">
        <v>5</v>
      </c>
      <c r="I11" s="54" t="n">
        <v>1</v>
      </c>
      <c r="J11" s="54" t="n">
        <v>2</v>
      </c>
      <c r="K11" s="54"/>
      <c r="L11" s="54"/>
      <c r="M11" s="54" t="n">
        <v>1</v>
      </c>
      <c r="N11" s="51" t="n">
        <f aca="false">O11+P11</f>
        <v>0</v>
      </c>
      <c r="O11" s="51"/>
      <c r="P11" s="54"/>
      <c r="Q11" s="54"/>
      <c r="R11" s="54"/>
      <c r="S11" s="54"/>
      <c r="T11" s="54"/>
      <c r="U11" s="54"/>
      <c r="V11" s="51" t="n">
        <f aca="false">W11+X11</f>
        <v>0</v>
      </c>
      <c r="W11" s="51"/>
      <c r="X11" s="54"/>
      <c r="Y11" s="54"/>
      <c r="Z11" s="54"/>
      <c r="AA11" s="54"/>
      <c r="AB11" s="54"/>
      <c r="AC11" s="54"/>
      <c r="AD11" s="51" t="n">
        <f aca="false">AE11+AF11</f>
        <v>0</v>
      </c>
      <c r="AE11" s="51"/>
      <c r="AF11" s="54"/>
      <c r="AG11" s="54"/>
      <c r="AH11" s="54"/>
      <c r="AI11" s="54"/>
      <c r="AJ11" s="54"/>
      <c r="AK11" s="54"/>
      <c r="AL11" s="51" t="n">
        <f aca="false">AM11+AN11</f>
        <v>0</v>
      </c>
      <c r="AM11" s="51"/>
      <c r="AN11" s="54"/>
      <c r="AO11" s="54"/>
      <c r="AP11" s="54"/>
      <c r="AQ11" s="54"/>
      <c r="AR11" s="54"/>
      <c r="AS11" s="54"/>
    </row>
    <row r="12" customFormat="false" ht="24.95" hidden="false" customHeight="true" outlineLevel="0" collapsed="false">
      <c r="A12" s="56" t="s">
        <v>41</v>
      </c>
      <c r="B12" s="48" t="n">
        <f aca="false">C12+D12</f>
        <v>0</v>
      </c>
      <c r="C12" s="48" t="n">
        <f aca="false">G12+O12+W12+AE12+AM12</f>
        <v>0</v>
      </c>
      <c r="D12" s="49" t="n">
        <f aca="false">H12+P12+X12+AF12+AN12</f>
        <v>0</v>
      </c>
      <c r="E12" s="50"/>
      <c r="F12" s="51" t="n">
        <f aca="false">G12+H12</f>
        <v>0</v>
      </c>
      <c r="G12" s="54"/>
      <c r="H12" s="51"/>
      <c r="I12" s="51"/>
      <c r="J12" s="51"/>
      <c r="K12" s="51"/>
      <c r="L12" s="51"/>
      <c r="M12" s="51"/>
      <c r="N12" s="51" t="n">
        <f aca="false">O12+P12</f>
        <v>0</v>
      </c>
      <c r="O12" s="54"/>
      <c r="P12" s="51"/>
      <c r="Q12" s="51"/>
      <c r="R12" s="51"/>
      <c r="S12" s="51"/>
      <c r="T12" s="51"/>
      <c r="U12" s="51"/>
      <c r="V12" s="51" t="n">
        <f aca="false">W12+X12</f>
        <v>0</v>
      </c>
      <c r="W12" s="54"/>
      <c r="X12" s="51"/>
      <c r="Y12" s="51"/>
      <c r="Z12" s="51"/>
      <c r="AA12" s="51"/>
      <c r="AB12" s="51"/>
      <c r="AC12" s="51"/>
      <c r="AD12" s="51" t="n">
        <f aca="false">AE12+AF12</f>
        <v>0</v>
      </c>
      <c r="AE12" s="54"/>
      <c r="AF12" s="51"/>
      <c r="AG12" s="51"/>
      <c r="AH12" s="51"/>
      <c r="AI12" s="51"/>
      <c r="AJ12" s="51"/>
      <c r="AK12" s="51"/>
      <c r="AL12" s="51" t="n">
        <f aca="false">AM12+AN12</f>
        <v>0</v>
      </c>
      <c r="AM12" s="54"/>
      <c r="AN12" s="51"/>
      <c r="AO12" s="51"/>
      <c r="AP12" s="51"/>
      <c r="AQ12" s="51"/>
      <c r="AR12" s="51"/>
      <c r="AS12" s="51"/>
    </row>
    <row r="13" s="52" customFormat="true" ht="24.95" hidden="false" customHeight="true" outlineLevel="0" collapsed="false">
      <c r="A13" s="47" t="s">
        <v>24</v>
      </c>
      <c r="B13" s="48" t="n">
        <f aca="false">C13+D13</f>
        <v>646</v>
      </c>
      <c r="C13" s="48" t="n">
        <f aca="false">G13+O13+W13+AE13+AM13</f>
        <v>0</v>
      </c>
      <c r="D13" s="49" t="n">
        <f aca="false">H13+P13+X13+AF13+AN13</f>
        <v>646</v>
      </c>
      <c r="E13" s="50"/>
      <c r="F13" s="51" t="n">
        <f aca="false">G13+H13</f>
        <v>175</v>
      </c>
      <c r="G13" s="51" t="n">
        <f aca="false">G17</f>
        <v>0</v>
      </c>
      <c r="H13" s="51" t="n">
        <f aca="false">H14+H15+H16</f>
        <v>175</v>
      </c>
      <c r="I13" s="51" t="n">
        <f aca="false">I14+I15+I16</f>
        <v>72</v>
      </c>
      <c r="J13" s="51" t="n">
        <f aca="false">J14+J15+J16</f>
        <v>33</v>
      </c>
      <c r="K13" s="51" t="n">
        <f aca="false">K14+K15+K16</f>
        <v>16</v>
      </c>
      <c r="L13" s="51" t="n">
        <f aca="false">L14+L15+L16</f>
        <v>0</v>
      </c>
      <c r="M13" s="51" t="n">
        <f aca="false">M14+M15+M16</f>
        <v>6</v>
      </c>
      <c r="N13" s="51" t="n">
        <f aca="false">O13+P13</f>
        <v>127</v>
      </c>
      <c r="O13" s="51" t="n">
        <f aca="false">O17</f>
        <v>0</v>
      </c>
      <c r="P13" s="51" t="n">
        <f aca="false">P14+P15+P16</f>
        <v>127</v>
      </c>
      <c r="Q13" s="51" t="n">
        <f aca="false">Q14+Q15+Q16</f>
        <v>64</v>
      </c>
      <c r="R13" s="51" t="n">
        <f aca="false">R14+R15+R16</f>
        <v>30</v>
      </c>
      <c r="S13" s="51" t="n">
        <f aca="false">S14+S15+S16</f>
        <v>15</v>
      </c>
      <c r="T13" s="51" t="n">
        <f aca="false">T14+T15+T16</f>
        <v>0</v>
      </c>
      <c r="U13" s="51" t="n">
        <f aca="false">U14+U15+U16</f>
        <v>3</v>
      </c>
      <c r="V13" s="51" t="n">
        <f aca="false">W13+X13</f>
        <v>120</v>
      </c>
      <c r="W13" s="51" t="n">
        <f aca="false">W17</f>
        <v>0</v>
      </c>
      <c r="X13" s="51" t="n">
        <f aca="false">X14+X15+X16</f>
        <v>120</v>
      </c>
      <c r="Y13" s="51" t="n">
        <f aca="false">Y14+Y15+Y16</f>
        <v>59</v>
      </c>
      <c r="Z13" s="51" t="n">
        <f aca="false">Z14+Z15+Z16</f>
        <v>27</v>
      </c>
      <c r="AA13" s="51" t="n">
        <f aca="false">AA14+AA15+AA16</f>
        <v>16</v>
      </c>
      <c r="AB13" s="51" t="n">
        <f aca="false">AB14+AB15+AB16</f>
        <v>0</v>
      </c>
      <c r="AC13" s="51" t="n">
        <f aca="false">AC14+AC15+AC16</f>
        <v>2</v>
      </c>
      <c r="AD13" s="51" t="n">
        <f aca="false">AE13+AF13</f>
        <v>131</v>
      </c>
      <c r="AE13" s="51" t="n">
        <f aca="false">AE17</f>
        <v>0</v>
      </c>
      <c r="AF13" s="51" t="n">
        <f aca="false">AF14+AF15+AF16</f>
        <v>131</v>
      </c>
      <c r="AG13" s="51" t="n">
        <f aca="false">AG14+AG15+AG16</f>
        <v>65</v>
      </c>
      <c r="AH13" s="51" t="n">
        <f aca="false">AH14+AH15+AH16</f>
        <v>25</v>
      </c>
      <c r="AI13" s="51" t="n">
        <f aca="false">AI14+AI15+AI16</f>
        <v>15</v>
      </c>
      <c r="AJ13" s="51" t="n">
        <f aca="false">AJ14+AJ15+AJ16</f>
        <v>0</v>
      </c>
      <c r="AK13" s="51" t="n">
        <f aca="false">AK14+AK15+AK16</f>
        <v>2</v>
      </c>
      <c r="AL13" s="51" t="n">
        <f aca="false">AM13+AN13</f>
        <v>93</v>
      </c>
      <c r="AM13" s="51" t="n">
        <f aca="false">AM17</f>
        <v>0</v>
      </c>
      <c r="AN13" s="51" t="n">
        <f aca="false">AN14+AN15+AN16</f>
        <v>93</v>
      </c>
      <c r="AO13" s="51" t="n">
        <f aca="false">AO14+AO15+AO16</f>
        <v>39</v>
      </c>
      <c r="AP13" s="51" t="n">
        <f aca="false">AP14+AP15+AP16</f>
        <v>20</v>
      </c>
      <c r="AQ13" s="51" t="n">
        <f aca="false">AQ14+AQ15+AQ16</f>
        <v>9</v>
      </c>
      <c r="AR13" s="51" t="n">
        <f aca="false">AR14+AR15+AR16</f>
        <v>0</v>
      </c>
      <c r="AS13" s="51" t="n">
        <f aca="false">AS14+AS15+AS16</f>
        <v>3</v>
      </c>
    </row>
    <row r="14" customFormat="false" ht="24.95" hidden="false" customHeight="true" outlineLevel="0" collapsed="false">
      <c r="A14" s="53" t="s">
        <v>38</v>
      </c>
      <c r="B14" s="48" t="n">
        <f aca="false">C14+D14</f>
        <v>385</v>
      </c>
      <c r="C14" s="48"/>
      <c r="D14" s="49" t="n">
        <f aca="false">H14+P14+X14+AF14+AN14</f>
        <v>385</v>
      </c>
      <c r="E14" s="50" t="n">
        <f aca="false">IF($D$13&lt;&gt;0,D14/$D$13*100,"")</f>
        <v>59.5975232198142</v>
      </c>
      <c r="F14" s="51" t="n">
        <f aca="false">G14+H14</f>
        <v>93</v>
      </c>
      <c r="G14" s="51"/>
      <c r="H14" s="54" t="n">
        <v>93</v>
      </c>
      <c r="I14" s="54" t="n">
        <v>43</v>
      </c>
      <c r="J14" s="54" t="n">
        <v>12</v>
      </c>
      <c r="K14" s="54" t="n">
        <v>7</v>
      </c>
      <c r="L14" s="54"/>
      <c r="M14" s="54"/>
      <c r="N14" s="51" t="n">
        <f aca="false">O14+P14</f>
        <v>82</v>
      </c>
      <c r="O14" s="51"/>
      <c r="P14" s="54" t="n">
        <v>82</v>
      </c>
      <c r="Q14" s="54" t="n">
        <v>46</v>
      </c>
      <c r="R14" s="54" t="n">
        <v>18</v>
      </c>
      <c r="S14" s="54" t="n">
        <v>12</v>
      </c>
      <c r="T14" s="54"/>
      <c r="U14" s="54"/>
      <c r="V14" s="51" t="n">
        <f aca="false">W14+X14</f>
        <v>72</v>
      </c>
      <c r="W14" s="51"/>
      <c r="X14" s="54" t="n">
        <v>72</v>
      </c>
      <c r="Y14" s="54" t="n">
        <v>42</v>
      </c>
      <c r="Z14" s="54" t="n">
        <v>18</v>
      </c>
      <c r="AA14" s="54" t="n">
        <v>12</v>
      </c>
      <c r="AB14" s="54"/>
      <c r="AC14" s="54" t="n">
        <v>1</v>
      </c>
      <c r="AD14" s="51" t="n">
        <f aca="false">AE14+AF14</f>
        <v>85</v>
      </c>
      <c r="AE14" s="51"/>
      <c r="AF14" s="54" t="n">
        <v>85</v>
      </c>
      <c r="AG14" s="54" t="n">
        <v>42</v>
      </c>
      <c r="AH14" s="54" t="n">
        <v>13</v>
      </c>
      <c r="AI14" s="54" t="n">
        <v>7</v>
      </c>
      <c r="AJ14" s="54"/>
      <c r="AK14" s="54"/>
      <c r="AL14" s="51" t="n">
        <f aca="false">AM14+AN14</f>
        <v>53</v>
      </c>
      <c r="AM14" s="51"/>
      <c r="AN14" s="54" t="n">
        <v>53</v>
      </c>
      <c r="AO14" s="54" t="n">
        <v>26</v>
      </c>
      <c r="AP14" s="54" t="n">
        <v>8</v>
      </c>
      <c r="AQ14" s="54" t="n">
        <v>6</v>
      </c>
      <c r="AR14" s="54"/>
      <c r="AS14" s="54"/>
    </row>
    <row r="15" customFormat="false" ht="24.95" hidden="false" customHeight="true" outlineLevel="0" collapsed="false">
      <c r="A15" s="55" t="s">
        <v>39</v>
      </c>
      <c r="B15" s="48" t="n">
        <f aca="false">C15+D15</f>
        <v>255</v>
      </c>
      <c r="C15" s="48"/>
      <c r="D15" s="49" t="n">
        <f aca="false">H15+P15+X15+AF15+AN15</f>
        <v>255</v>
      </c>
      <c r="E15" s="50" t="n">
        <f aca="false">IF($D$13&lt;&gt;0,D15/$D$13*100,"")</f>
        <v>39.4736842105263</v>
      </c>
      <c r="F15" s="51" t="n">
        <f aca="false">G15+H15</f>
        <v>76</v>
      </c>
      <c r="G15" s="51"/>
      <c r="H15" s="54" t="n">
        <v>76</v>
      </c>
      <c r="I15" s="54" t="n">
        <v>28</v>
      </c>
      <c r="J15" s="54" t="n">
        <v>19</v>
      </c>
      <c r="K15" s="54" t="n">
        <v>9</v>
      </c>
      <c r="L15" s="54"/>
      <c r="M15" s="54" t="n">
        <v>5</v>
      </c>
      <c r="N15" s="51" t="n">
        <f aca="false">O15+P15</f>
        <v>45</v>
      </c>
      <c r="O15" s="51"/>
      <c r="P15" s="54" t="n">
        <v>45</v>
      </c>
      <c r="Q15" s="54" t="n">
        <v>18</v>
      </c>
      <c r="R15" s="54" t="n">
        <v>12</v>
      </c>
      <c r="S15" s="54" t="n">
        <v>3</v>
      </c>
      <c r="T15" s="54"/>
      <c r="U15" s="54" t="n">
        <v>3</v>
      </c>
      <c r="V15" s="51" t="n">
        <f aca="false">W15+X15</f>
        <v>48</v>
      </c>
      <c r="W15" s="51"/>
      <c r="X15" s="54" t="n">
        <v>48</v>
      </c>
      <c r="Y15" s="54" t="n">
        <v>17</v>
      </c>
      <c r="Z15" s="54" t="n">
        <v>9</v>
      </c>
      <c r="AA15" s="54" t="n">
        <v>4</v>
      </c>
      <c r="AB15" s="54"/>
      <c r="AC15" s="54" t="n">
        <v>1</v>
      </c>
      <c r="AD15" s="51" t="n">
        <f aca="false">AE15+AF15</f>
        <v>46</v>
      </c>
      <c r="AE15" s="51"/>
      <c r="AF15" s="54" t="n">
        <v>46</v>
      </c>
      <c r="AG15" s="54" t="n">
        <v>23</v>
      </c>
      <c r="AH15" s="54" t="n">
        <v>12</v>
      </c>
      <c r="AI15" s="54" t="n">
        <v>8</v>
      </c>
      <c r="AJ15" s="54"/>
      <c r="AK15" s="54" t="n">
        <v>2</v>
      </c>
      <c r="AL15" s="51" t="n">
        <f aca="false">AM15+AN15</f>
        <v>40</v>
      </c>
      <c r="AM15" s="51"/>
      <c r="AN15" s="54" t="n">
        <v>40</v>
      </c>
      <c r="AO15" s="54" t="n">
        <v>13</v>
      </c>
      <c r="AP15" s="54" t="n">
        <v>12</v>
      </c>
      <c r="AQ15" s="54" t="n">
        <v>3</v>
      </c>
      <c r="AR15" s="54"/>
      <c r="AS15" s="54" t="n">
        <v>3</v>
      </c>
    </row>
    <row r="16" customFormat="false" ht="24.95" hidden="false" customHeight="true" outlineLevel="0" collapsed="false">
      <c r="A16" s="55" t="s">
        <v>40</v>
      </c>
      <c r="B16" s="48" t="n">
        <f aca="false">C16+D16</f>
        <v>6</v>
      </c>
      <c r="C16" s="48"/>
      <c r="D16" s="49" t="n">
        <f aca="false">H16+P16+X16+AF16+AN16</f>
        <v>6</v>
      </c>
      <c r="E16" s="50" t="n">
        <f aca="false">IF($D$13&lt;&gt;0,D16/$D$13*100,"")</f>
        <v>0.928792569659443</v>
      </c>
      <c r="F16" s="51" t="n">
        <f aca="false">G16+H16</f>
        <v>6</v>
      </c>
      <c r="G16" s="51"/>
      <c r="H16" s="54" t="n">
        <v>6</v>
      </c>
      <c r="I16" s="54" t="n">
        <v>1</v>
      </c>
      <c r="J16" s="54" t="n">
        <v>2</v>
      </c>
      <c r="K16" s="54"/>
      <c r="L16" s="54"/>
      <c r="M16" s="54" t="n">
        <v>1</v>
      </c>
      <c r="N16" s="51" t="n">
        <f aca="false">O16+P16</f>
        <v>0</v>
      </c>
      <c r="O16" s="51"/>
      <c r="P16" s="54"/>
      <c r="Q16" s="54"/>
      <c r="R16" s="54"/>
      <c r="S16" s="54"/>
      <c r="T16" s="54"/>
      <c r="U16" s="54"/>
      <c r="V16" s="51" t="n">
        <f aca="false">W16+X16</f>
        <v>0</v>
      </c>
      <c r="W16" s="51"/>
      <c r="X16" s="54"/>
      <c r="Y16" s="54"/>
      <c r="Z16" s="54"/>
      <c r="AA16" s="54"/>
      <c r="AB16" s="54"/>
      <c r="AC16" s="54"/>
      <c r="AD16" s="51" t="n">
        <f aca="false">AE16+AF16</f>
        <v>0</v>
      </c>
      <c r="AE16" s="51"/>
      <c r="AF16" s="54"/>
      <c r="AG16" s="54"/>
      <c r="AH16" s="54"/>
      <c r="AI16" s="54"/>
      <c r="AJ16" s="54"/>
      <c r="AK16" s="54"/>
      <c r="AL16" s="51" t="n">
        <f aca="false">AM16+AN16</f>
        <v>0</v>
      </c>
      <c r="AM16" s="51"/>
      <c r="AN16" s="54"/>
      <c r="AO16" s="54"/>
      <c r="AP16" s="54"/>
      <c r="AQ16" s="54"/>
      <c r="AR16" s="54"/>
      <c r="AS16" s="54"/>
    </row>
    <row r="17" customFormat="false" ht="24.95" hidden="false" customHeight="true" outlineLevel="0" collapsed="false">
      <c r="A17" s="56" t="s">
        <v>41</v>
      </c>
      <c r="B17" s="48" t="n">
        <f aca="false">C17+D17</f>
        <v>0</v>
      </c>
      <c r="C17" s="48" t="n">
        <f aca="false">G17+O17+W17+AE17+AM17</f>
        <v>0</v>
      </c>
      <c r="D17" s="49" t="n">
        <f aca="false">H17+P17+X17+AF17+AN17</f>
        <v>0</v>
      </c>
      <c r="E17" s="50"/>
      <c r="F17" s="51" t="n">
        <f aca="false">G17+H17</f>
        <v>0</v>
      </c>
      <c r="G17" s="54"/>
      <c r="H17" s="51"/>
      <c r="I17" s="51"/>
      <c r="J17" s="51"/>
      <c r="K17" s="51"/>
      <c r="L17" s="51"/>
      <c r="M17" s="51"/>
      <c r="N17" s="51" t="n">
        <f aca="false">O17+P17</f>
        <v>0</v>
      </c>
      <c r="O17" s="54"/>
      <c r="P17" s="51"/>
      <c r="Q17" s="51"/>
      <c r="R17" s="51"/>
      <c r="S17" s="51"/>
      <c r="T17" s="51"/>
      <c r="U17" s="51"/>
      <c r="V17" s="51" t="n">
        <f aca="false">W17+X17</f>
        <v>0</v>
      </c>
      <c r="W17" s="54"/>
      <c r="X17" s="51"/>
      <c r="Y17" s="51"/>
      <c r="Z17" s="51"/>
      <c r="AA17" s="51"/>
      <c r="AB17" s="51"/>
      <c r="AC17" s="51"/>
      <c r="AD17" s="51" t="n">
        <f aca="false">AE17+AF17</f>
        <v>0</v>
      </c>
      <c r="AE17" s="54"/>
      <c r="AF17" s="51"/>
      <c r="AG17" s="51"/>
      <c r="AH17" s="51"/>
      <c r="AI17" s="51"/>
      <c r="AJ17" s="51"/>
      <c r="AK17" s="51"/>
      <c r="AL17" s="51" t="n">
        <f aca="false">AM17+AN17</f>
        <v>0</v>
      </c>
      <c r="AM17" s="54"/>
      <c r="AN17" s="51"/>
      <c r="AO17" s="51"/>
      <c r="AP17" s="51"/>
      <c r="AQ17" s="51"/>
      <c r="AR17" s="51"/>
      <c r="AS17" s="51"/>
    </row>
    <row r="18" s="52" customFormat="true" ht="24.95" hidden="false" customHeight="true" outlineLevel="0" collapsed="false">
      <c r="A18" s="47" t="s">
        <v>42</v>
      </c>
      <c r="B18" s="48" t="n">
        <f aca="false">C18+D18</f>
        <v>646</v>
      </c>
      <c r="C18" s="48" t="n">
        <f aca="false">G18+O18+W18+AE18+AM18</f>
        <v>0</v>
      </c>
      <c r="D18" s="49" t="n">
        <f aca="false">H18+P18+X18+AF18+AN18</f>
        <v>646</v>
      </c>
      <c r="E18" s="50"/>
      <c r="F18" s="51" t="n">
        <f aca="false">G18+H18</f>
        <v>175</v>
      </c>
      <c r="G18" s="51" t="n">
        <f aca="false">G22</f>
        <v>0</v>
      </c>
      <c r="H18" s="51" t="n">
        <f aca="false">H19+H20+H21</f>
        <v>175</v>
      </c>
      <c r="I18" s="51" t="n">
        <f aca="false">I19+I20+I21</f>
        <v>72</v>
      </c>
      <c r="J18" s="51" t="n">
        <f aca="false">J19+J20+J21</f>
        <v>33</v>
      </c>
      <c r="K18" s="51" t="n">
        <f aca="false">K19+K20+K21</f>
        <v>16</v>
      </c>
      <c r="L18" s="51" t="n">
        <f aca="false">L19+L20+L21</f>
        <v>0</v>
      </c>
      <c r="M18" s="51" t="n">
        <f aca="false">M19+M20+M21</f>
        <v>6</v>
      </c>
      <c r="N18" s="51" t="n">
        <f aca="false">O18+P18</f>
        <v>127</v>
      </c>
      <c r="O18" s="51" t="n">
        <f aca="false">O22</f>
        <v>0</v>
      </c>
      <c r="P18" s="51" t="n">
        <f aca="false">P19+P20+P21</f>
        <v>127</v>
      </c>
      <c r="Q18" s="51" t="n">
        <f aca="false">Q19+Q20+Q21</f>
        <v>64</v>
      </c>
      <c r="R18" s="51" t="n">
        <f aca="false">R19+R20+R21</f>
        <v>30</v>
      </c>
      <c r="S18" s="51" t="n">
        <f aca="false">S19+S20+S21</f>
        <v>15</v>
      </c>
      <c r="T18" s="51" t="n">
        <f aca="false">T19+T20+T21</f>
        <v>0</v>
      </c>
      <c r="U18" s="51" t="n">
        <f aca="false">U19+U20+U21</f>
        <v>3</v>
      </c>
      <c r="V18" s="51" t="n">
        <f aca="false">W18+X18</f>
        <v>120</v>
      </c>
      <c r="W18" s="51" t="n">
        <f aca="false">W22</f>
        <v>0</v>
      </c>
      <c r="X18" s="51" t="n">
        <f aca="false">X19+X20+X21</f>
        <v>120</v>
      </c>
      <c r="Y18" s="51" t="n">
        <f aca="false">Y19+Y20+Y21</f>
        <v>59</v>
      </c>
      <c r="Z18" s="51" t="n">
        <f aca="false">Z19+Z20+Z21</f>
        <v>27</v>
      </c>
      <c r="AA18" s="51" t="n">
        <f aca="false">AA19+AA20+AA21</f>
        <v>16</v>
      </c>
      <c r="AB18" s="51" t="n">
        <f aca="false">AB19+AB20+AB21</f>
        <v>0</v>
      </c>
      <c r="AC18" s="51" t="n">
        <f aca="false">AC19+AC20+AC21</f>
        <v>2</v>
      </c>
      <c r="AD18" s="51" t="n">
        <f aca="false">AE18+AF18</f>
        <v>131</v>
      </c>
      <c r="AE18" s="51" t="n">
        <f aca="false">AE22</f>
        <v>0</v>
      </c>
      <c r="AF18" s="51" t="n">
        <f aca="false">AF19+AF20+AF21</f>
        <v>131</v>
      </c>
      <c r="AG18" s="51" t="n">
        <f aca="false">AG19+AG20+AG21</f>
        <v>65</v>
      </c>
      <c r="AH18" s="51" t="n">
        <f aca="false">AH19+AH20+AH21</f>
        <v>25</v>
      </c>
      <c r="AI18" s="51" t="n">
        <f aca="false">AI19+AI20+AI21</f>
        <v>15</v>
      </c>
      <c r="AJ18" s="51" t="n">
        <f aca="false">AJ19+AJ20+AJ21</f>
        <v>0</v>
      </c>
      <c r="AK18" s="51" t="n">
        <f aca="false">AK19+AK20+AK21</f>
        <v>2</v>
      </c>
      <c r="AL18" s="51" t="n">
        <f aca="false">AM18+AN18</f>
        <v>93</v>
      </c>
      <c r="AM18" s="51" t="n">
        <f aca="false">AM22</f>
        <v>0</v>
      </c>
      <c r="AN18" s="51" t="n">
        <f aca="false">AN19+AN20+AN21</f>
        <v>93</v>
      </c>
      <c r="AO18" s="51" t="n">
        <f aca="false">AO19+AO20+AO21</f>
        <v>39</v>
      </c>
      <c r="AP18" s="51" t="n">
        <f aca="false">AP19+AP20+AP21</f>
        <v>20</v>
      </c>
      <c r="AQ18" s="51" t="n">
        <f aca="false">AQ19+AQ20+AQ21</f>
        <v>9</v>
      </c>
      <c r="AR18" s="51" t="n">
        <f aca="false">AR19+AR20+AR21</f>
        <v>0</v>
      </c>
      <c r="AS18" s="51" t="n">
        <f aca="false">AS19+AS20+AS21</f>
        <v>3</v>
      </c>
    </row>
    <row r="19" customFormat="false" ht="24.95" hidden="false" customHeight="true" outlineLevel="0" collapsed="false">
      <c r="A19" s="53" t="s">
        <v>38</v>
      </c>
      <c r="B19" s="48" t="n">
        <f aca="false">C19+D19</f>
        <v>441</v>
      </c>
      <c r="C19" s="48"/>
      <c r="D19" s="49" t="n">
        <f aca="false">H19+P19+X19+AF19+AN19</f>
        <v>441</v>
      </c>
      <c r="E19" s="50" t="n">
        <f aca="false">IF($D$18&lt;&gt;0,D19/$D$18*100,"")</f>
        <v>68.266253869969</v>
      </c>
      <c r="F19" s="51" t="n">
        <f aca="false">G19+H19</f>
        <v>117</v>
      </c>
      <c r="G19" s="51"/>
      <c r="H19" s="54" t="n">
        <v>117</v>
      </c>
      <c r="I19" s="54" t="n">
        <v>56</v>
      </c>
      <c r="J19" s="54" t="n">
        <v>19</v>
      </c>
      <c r="K19" s="54" t="n">
        <v>10</v>
      </c>
      <c r="L19" s="54"/>
      <c r="M19" s="54"/>
      <c r="N19" s="51" t="n">
        <f aca="false">O19+P19</f>
        <v>94</v>
      </c>
      <c r="O19" s="51"/>
      <c r="P19" s="54" t="n">
        <v>94</v>
      </c>
      <c r="Q19" s="54" t="n">
        <v>53</v>
      </c>
      <c r="R19" s="54" t="n">
        <v>21</v>
      </c>
      <c r="S19" s="54" t="n">
        <v>13</v>
      </c>
      <c r="T19" s="54"/>
      <c r="U19" s="54" t="n">
        <v>1</v>
      </c>
      <c r="V19" s="51" t="n">
        <f aca="false">W19+X19</f>
        <v>78</v>
      </c>
      <c r="W19" s="51"/>
      <c r="X19" s="54" t="n">
        <v>78</v>
      </c>
      <c r="Y19" s="54" t="n">
        <v>51</v>
      </c>
      <c r="Z19" s="54" t="n">
        <v>20</v>
      </c>
      <c r="AA19" s="54" t="n">
        <v>15</v>
      </c>
      <c r="AB19" s="54"/>
      <c r="AC19" s="54" t="n">
        <v>1</v>
      </c>
      <c r="AD19" s="51" t="n">
        <f aca="false">AE19+AF19</f>
        <v>92</v>
      </c>
      <c r="AE19" s="51"/>
      <c r="AF19" s="54" t="n">
        <v>92</v>
      </c>
      <c r="AG19" s="54" t="n">
        <v>51</v>
      </c>
      <c r="AH19" s="54" t="n">
        <v>13</v>
      </c>
      <c r="AI19" s="54" t="n">
        <v>7</v>
      </c>
      <c r="AJ19" s="54"/>
      <c r="AK19" s="54"/>
      <c r="AL19" s="51" t="n">
        <f aca="false">AM19+AN19</f>
        <v>60</v>
      </c>
      <c r="AM19" s="51"/>
      <c r="AN19" s="54" t="n">
        <v>60</v>
      </c>
      <c r="AO19" s="54" t="n">
        <v>30</v>
      </c>
      <c r="AP19" s="54" t="n">
        <v>13</v>
      </c>
      <c r="AQ19" s="54" t="n">
        <v>6</v>
      </c>
      <c r="AR19" s="54"/>
      <c r="AS19" s="54"/>
    </row>
    <row r="20" customFormat="false" ht="24.95" hidden="false" customHeight="true" outlineLevel="0" collapsed="false">
      <c r="A20" s="55" t="s">
        <v>39</v>
      </c>
      <c r="B20" s="48" t="n">
        <f aca="false">C20+D20</f>
        <v>205</v>
      </c>
      <c r="C20" s="48"/>
      <c r="D20" s="49" t="n">
        <f aca="false">H20+P20+X20+AF20+AN20</f>
        <v>205</v>
      </c>
      <c r="E20" s="50" t="n">
        <f aca="false">IF($D$18&lt;&gt;0,D20/$D$18*100,"")</f>
        <v>31.733746130031</v>
      </c>
      <c r="F20" s="51" t="n">
        <f aca="false">G20+H20</f>
        <v>58</v>
      </c>
      <c r="G20" s="51"/>
      <c r="H20" s="54" t="n">
        <v>58</v>
      </c>
      <c r="I20" s="54" t="n">
        <v>16</v>
      </c>
      <c r="J20" s="54" t="n">
        <v>14</v>
      </c>
      <c r="K20" s="54" t="n">
        <v>6</v>
      </c>
      <c r="L20" s="54"/>
      <c r="M20" s="54" t="n">
        <v>6</v>
      </c>
      <c r="N20" s="51" t="n">
        <f aca="false">O20+P20</f>
        <v>33</v>
      </c>
      <c r="O20" s="51"/>
      <c r="P20" s="54" t="n">
        <v>33</v>
      </c>
      <c r="Q20" s="54" t="n">
        <v>11</v>
      </c>
      <c r="R20" s="54" t="n">
        <v>9</v>
      </c>
      <c r="S20" s="54" t="n">
        <v>2</v>
      </c>
      <c r="T20" s="54"/>
      <c r="U20" s="54" t="n">
        <v>2</v>
      </c>
      <c r="V20" s="51" t="n">
        <f aca="false">W20+X20</f>
        <v>42</v>
      </c>
      <c r="W20" s="51"/>
      <c r="X20" s="54" t="n">
        <v>42</v>
      </c>
      <c r="Y20" s="54" t="n">
        <v>8</v>
      </c>
      <c r="Z20" s="54" t="n">
        <v>7</v>
      </c>
      <c r="AA20" s="54" t="n">
        <v>1</v>
      </c>
      <c r="AB20" s="54"/>
      <c r="AC20" s="54" t="n">
        <v>1</v>
      </c>
      <c r="AD20" s="51" t="n">
        <f aca="false">AE20+AF20</f>
        <v>39</v>
      </c>
      <c r="AE20" s="51"/>
      <c r="AF20" s="54" t="n">
        <v>39</v>
      </c>
      <c r="AG20" s="54" t="n">
        <v>14</v>
      </c>
      <c r="AH20" s="54" t="n">
        <v>12</v>
      </c>
      <c r="AI20" s="54" t="n">
        <v>8</v>
      </c>
      <c r="AJ20" s="54"/>
      <c r="AK20" s="54" t="n">
        <v>2</v>
      </c>
      <c r="AL20" s="51" t="n">
        <f aca="false">AM20+AN20</f>
        <v>33</v>
      </c>
      <c r="AM20" s="51"/>
      <c r="AN20" s="54" t="n">
        <v>33</v>
      </c>
      <c r="AO20" s="54" t="n">
        <v>9</v>
      </c>
      <c r="AP20" s="54" t="n">
        <v>7</v>
      </c>
      <c r="AQ20" s="54" t="n">
        <v>3</v>
      </c>
      <c r="AR20" s="54"/>
      <c r="AS20" s="54" t="n">
        <v>3</v>
      </c>
    </row>
    <row r="21" customFormat="false" ht="24.95" hidden="false" customHeight="true" outlineLevel="0" collapsed="false">
      <c r="A21" s="55" t="s">
        <v>40</v>
      </c>
      <c r="B21" s="48" t="n">
        <f aca="false">C21+D21</f>
        <v>0</v>
      </c>
      <c r="C21" s="48"/>
      <c r="D21" s="49" t="n">
        <f aca="false">H21+P21+X21+AF21+AN21</f>
        <v>0</v>
      </c>
      <c r="E21" s="50" t="n">
        <f aca="false">IF($D$18&lt;&gt;0,D21/$D$18*100,"")</f>
        <v>0</v>
      </c>
      <c r="F21" s="51" t="n">
        <f aca="false">G21+H21</f>
        <v>0</v>
      </c>
      <c r="G21" s="51"/>
      <c r="H21" s="54"/>
      <c r="I21" s="54"/>
      <c r="J21" s="54"/>
      <c r="K21" s="54"/>
      <c r="L21" s="54"/>
      <c r="M21" s="54"/>
      <c r="N21" s="51" t="n">
        <f aca="false">O21+P21</f>
        <v>0</v>
      </c>
      <c r="O21" s="51"/>
      <c r="P21" s="54"/>
      <c r="Q21" s="54"/>
      <c r="R21" s="54"/>
      <c r="S21" s="54"/>
      <c r="T21" s="54"/>
      <c r="U21" s="54"/>
      <c r="V21" s="51" t="n">
        <f aca="false">W21+X21</f>
        <v>0</v>
      </c>
      <c r="W21" s="51"/>
      <c r="X21" s="54"/>
      <c r="Y21" s="54"/>
      <c r="Z21" s="54"/>
      <c r="AA21" s="54"/>
      <c r="AB21" s="54"/>
      <c r="AC21" s="54"/>
      <c r="AD21" s="51" t="n">
        <f aca="false">AE21+AF21</f>
        <v>0</v>
      </c>
      <c r="AE21" s="51"/>
      <c r="AF21" s="54"/>
      <c r="AG21" s="54"/>
      <c r="AH21" s="54"/>
      <c r="AI21" s="54"/>
      <c r="AJ21" s="54"/>
      <c r="AK21" s="54"/>
      <c r="AL21" s="51" t="n">
        <f aca="false">AM21+AN21</f>
        <v>0</v>
      </c>
      <c r="AM21" s="51"/>
      <c r="AN21" s="54"/>
      <c r="AO21" s="54"/>
      <c r="AP21" s="54"/>
      <c r="AQ21" s="54"/>
      <c r="AR21" s="54"/>
      <c r="AS21" s="54"/>
    </row>
    <row r="22" customFormat="false" ht="24.95" hidden="false" customHeight="true" outlineLevel="0" collapsed="false">
      <c r="A22" s="56" t="s">
        <v>41</v>
      </c>
      <c r="B22" s="48" t="n">
        <f aca="false">C22+D22</f>
        <v>0</v>
      </c>
      <c r="C22" s="48" t="n">
        <f aca="false">G22+O22+W22+AE22+AM22</f>
        <v>0</v>
      </c>
      <c r="D22" s="49" t="n">
        <f aca="false">H22+P22+X22+AF22+AN22</f>
        <v>0</v>
      </c>
      <c r="E22" s="50"/>
      <c r="F22" s="51" t="n">
        <f aca="false">G22+H22</f>
        <v>0</v>
      </c>
      <c r="G22" s="54"/>
      <c r="H22" s="51"/>
      <c r="I22" s="51"/>
      <c r="J22" s="51"/>
      <c r="K22" s="51"/>
      <c r="L22" s="51"/>
      <c r="M22" s="51"/>
      <c r="N22" s="51" t="n">
        <f aca="false">O22+P22</f>
        <v>0</v>
      </c>
      <c r="O22" s="54"/>
      <c r="P22" s="51"/>
      <c r="Q22" s="51"/>
      <c r="R22" s="51"/>
      <c r="S22" s="51"/>
      <c r="T22" s="51"/>
      <c r="U22" s="51"/>
      <c r="V22" s="51" t="n">
        <f aca="false">W22+X22</f>
        <v>0</v>
      </c>
      <c r="W22" s="54"/>
      <c r="X22" s="51"/>
      <c r="Y22" s="51"/>
      <c r="Z22" s="51"/>
      <c r="AA22" s="51"/>
      <c r="AB22" s="51"/>
      <c r="AC22" s="51"/>
      <c r="AD22" s="51" t="n">
        <f aca="false">AE22+AF22</f>
        <v>0</v>
      </c>
      <c r="AE22" s="54"/>
      <c r="AF22" s="51"/>
      <c r="AG22" s="51"/>
      <c r="AH22" s="51"/>
      <c r="AI22" s="51"/>
      <c r="AJ22" s="51"/>
      <c r="AK22" s="51"/>
      <c r="AL22" s="51" t="n">
        <f aca="false">AM22+AN22</f>
        <v>0</v>
      </c>
      <c r="AM22" s="54"/>
      <c r="AN22" s="51"/>
      <c r="AO22" s="51"/>
      <c r="AP22" s="51"/>
      <c r="AQ22" s="51"/>
      <c r="AR22" s="51"/>
      <c r="AS22" s="51"/>
    </row>
    <row r="23" s="52" customFormat="true" ht="24.95" hidden="false" customHeight="true" outlineLevel="0" collapsed="false">
      <c r="A23" s="47" t="s">
        <v>43</v>
      </c>
      <c r="B23" s="48" t="n">
        <f aca="false">C23+D23</f>
        <v>422</v>
      </c>
      <c r="C23" s="48" t="n">
        <f aca="false">G23+O23+W23+AE23+AM23</f>
        <v>0</v>
      </c>
      <c r="D23" s="49" t="n">
        <f aca="false">H23+P23+X23+AF23+AN23</f>
        <v>422</v>
      </c>
      <c r="E23" s="50"/>
      <c r="F23" s="51" t="n">
        <f aca="false">G23+H23</f>
        <v>175</v>
      </c>
      <c r="G23" s="51" t="n">
        <f aca="false">G27</f>
        <v>0</v>
      </c>
      <c r="H23" s="51" t="n">
        <f aca="false">H24+H25+H26</f>
        <v>175</v>
      </c>
      <c r="I23" s="51" t="n">
        <f aca="false">I24+I25+I26</f>
        <v>72</v>
      </c>
      <c r="J23" s="51" t="n">
        <f aca="false">J24+J25+J26</f>
        <v>33</v>
      </c>
      <c r="K23" s="51" t="n">
        <f aca="false">K24+K25+K26</f>
        <v>16</v>
      </c>
      <c r="L23" s="51" t="n">
        <f aca="false">L24+L25+L26</f>
        <v>0</v>
      </c>
      <c r="M23" s="51" t="n">
        <f aca="false">M24+M25+M26</f>
        <v>6</v>
      </c>
      <c r="N23" s="51" t="n">
        <f aca="false">O23+P23</f>
        <v>127</v>
      </c>
      <c r="O23" s="51" t="n">
        <f aca="false">O27</f>
        <v>0</v>
      </c>
      <c r="P23" s="51" t="n">
        <f aca="false">P24+P25+P26</f>
        <v>127</v>
      </c>
      <c r="Q23" s="51" t="n">
        <f aca="false">Q24+Q25+Q26</f>
        <v>64</v>
      </c>
      <c r="R23" s="51" t="n">
        <f aca="false">R24+R25+R26</f>
        <v>30</v>
      </c>
      <c r="S23" s="51" t="n">
        <f aca="false">S24+S25+S26</f>
        <v>15</v>
      </c>
      <c r="T23" s="51" t="n">
        <f aca="false">T24+T25+T26</f>
        <v>0</v>
      </c>
      <c r="U23" s="51" t="n">
        <f aca="false">U24+U25+U26</f>
        <v>3</v>
      </c>
      <c r="V23" s="51" t="n">
        <f aca="false">W23+X23</f>
        <v>120</v>
      </c>
      <c r="W23" s="51" t="n">
        <f aca="false">W27</f>
        <v>0</v>
      </c>
      <c r="X23" s="51" t="n">
        <f aca="false">X24+X25+X26</f>
        <v>120</v>
      </c>
      <c r="Y23" s="51" t="n">
        <f aca="false">Y24+Y25+Y26</f>
        <v>59</v>
      </c>
      <c r="Z23" s="51" t="n">
        <f aca="false">Z24+Z25+Z26</f>
        <v>27</v>
      </c>
      <c r="AA23" s="51" t="n">
        <f aca="false">AA24+AA25+AA26</f>
        <v>16</v>
      </c>
      <c r="AB23" s="51" t="n">
        <f aca="false">AB24+AB25+AB26</f>
        <v>0</v>
      </c>
      <c r="AC23" s="51" t="n">
        <f aca="false">AC24+AC25+AC26</f>
        <v>2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</row>
    <row r="24" customFormat="false" ht="24.95" hidden="false" customHeight="true" outlineLevel="0" collapsed="false">
      <c r="A24" s="53" t="s">
        <v>38</v>
      </c>
      <c r="B24" s="48" t="n">
        <f aca="false">C24+D24</f>
        <v>263</v>
      </c>
      <c r="C24" s="48"/>
      <c r="D24" s="49" t="n">
        <f aca="false">H24+P24+X24</f>
        <v>263</v>
      </c>
      <c r="E24" s="50" t="n">
        <f aca="false">IF($D$23&lt;&gt;0,D24/$D$23*100,"")</f>
        <v>62.3222748815166</v>
      </c>
      <c r="F24" s="51" t="n">
        <f aca="false">G24+H24</f>
        <v>100</v>
      </c>
      <c r="G24" s="51"/>
      <c r="H24" s="54" t="n">
        <v>100</v>
      </c>
      <c r="I24" s="54" t="n">
        <v>45</v>
      </c>
      <c r="J24" s="54" t="n">
        <v>17</v>
      </c>
      <c r="K24" s="54" t="n">
        <v>7</v>
      </c>
      <c r="L24" s="54"/>
      <c r="M24" s="54"/>
      <c r="N24" s="51" t="n">
        <f aca="false">O24+P24</f>
        <v>92</v>
      </c>
      <c r="O24" s="51"/>
      <c r="P24" s="54" t="n">
        <v>92</v>
      </c>
      <c r="Q24" s="54" t="n">
        <v>49</v>
      </c>
      <c r="R24" s="54" t="n">
        <v>22</v>
      </c>
      <c r="S24" s="54" t="n">
        <v>12</v>
      </c>
      <c r="T24" s="54"/>
      <c r="U24" s="54"/>
      <c r="V24" s="51" t="n">
        <f aca="false">W24+X24</f>
        <v>71</v>
      </c>
      <c r="W24" s="51"/>
      <c r="X24" s="54" t="n">
        <v>71</v>
      </c>
      <c r="Y24" s="54" t="n">
        <v>45</v>
      </c>
      <c r="Z24" s="54" t="n">
        <v>20</v>
      </c>
      <c r="AA24" s="54" t="n">
        <v>14</v>
      </c>
      <c r="AB24" s="54"/>
      <c r="AC24" s="54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</row>
    <row r="25" customFormat="false" ht="24.95" hidden="false" customHeight="true" outlineLevel="0" collapsed="false">
      <c r="A25" s="55" t="s">
        <v>39</v>
      </c>
      <c r="B25" s="48" t="n">
        <f aca="false">C25+D25</f>
        <v>159</v>
      </c>
      <c r="C25" s="48"/>
      <c r="D25" s="49" t="n">
        <f aca="false">H25+P25+X25</f>
        <v>159</v>
      </c>
      <c r="E25" s="50" t="n">
        <f aca="false">IF($D$23&lt;&gt;0,D25/$D$23*100,"")</f>
        <v>37.6777251184834</v>
      </c>
      <c r="F25" s="51" t="n">
        <f aca="false">G25+H25</f>
        <v>75</v>
      </c>
      <c r="G25" s="51"/>
      <c r="H25" s="54" t="n">
        <v>75</v>
      </c>
      <c r="I25" s="54" t="n">
        <v>27</v>
      </c>
      <c r="J25" s="54" t="n">
        <v>16</v>
      </c>
      <c r="K25" s="54" t="n">
        <v>9</v>
      </c>
      <c r="L25" s="54"/>
      <c r="M25" s="54" t="n">
        <v>6</v>
      </c>
      <c r="N25" s="51" t="n">
        <f aca="false">O25+P25</f>
        <v>35</v>
      </c>
      <c r="O25" s="51"/>
      <c r="P25" s="54" t="n">
        <v>35</v>
      </c>
      <c r="Q25" s="54" t="n">
        <v>15</v>
      </c>
      <c r="R25" s="54" t="n">
        <v>8</v>
      </c>
      <c r="S25" s="54" t="n">
        <v>3</v>
      </c>
      <c r="T25" s="54"/>
      <c r="U25" s="54" t="n">
        <v>3</v>
      </c>
      <c r="V25" s="51" t="n">
        <f aca="false">W25+X25</f>
        <v>49</v>
      </c>
      <c r="W25" s="51"/>
      <c r="X25" s="54" t="n">
        <v>49</v>
      </c>
      <c r="Y25" s="54" t="n">
        <v>14</v>
      </c>
      <c r="Z25" s="54" t="n">
        <v>7</v>
      </c>
      <c r="AA25" s="54" t="n">
        <v>2</v>
      </c>
      <c r="AB25" s="54"/>
      <c r="AC25" s="54" t="n">
        <v>2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</row>
    <row r="26" customFormat="false" ht="24.95" hidden="false" customHeight="true" outlineLevel="0" collapsed="false">
      <c r="A26" s="55" t="s">
        <v>40</v>
      </c>
      <c r="B26" s="48" t="n">
        <f aca="false">C26+D26</f>
        <v>0</v>
      </c>
      <c r="C26" s="48"/>
      <c r="D26" s="49" t="n">
        <f aca="false">H26+P26+X26</f>
        <v>0</v>
      </c>
      <c r="E26" s="50" t="n">
        <f aca="false">IF($D$23&lt;&gt;0,D26/$D$23*100,"")</f>
        <v>0</v>
      </c>
      <c r="F26" s="51" t="n">
        <f aca="false">G26+H26</f>
        <v>0</v>
      </c>
      <c r="G26" s="51"/>
      <c r="H26" s="54"/>
      <c r="I26" s="54"/>
      <c r="J26" s="54"/>
      <c r="K26" s="54"/>
      <c r="L26" s="54"/>
      <c r="M26" s="54"/>
      <c r="N26" s="51" t="n">
        <f aca="false">O26+P26</f>
        <v>0</v>
      </c>
      <c r="O26" s="51"/>
      <c r="P26" s="54"/>
      <c r="Q26" s="54"/>
      <c r="R26" s="54"/>
      <c r="S26" s="54"/>
      <c r="T26" s="54"/>
      <c r="U26" s="54"/>
      <c r="V26" s="51" t="n">
        <f aca="false">W26+X26</f>
        <v>0</v>
      </c>
      <c r="W26" s="51"/>
      <c r="X26" s="54"/>
      <c r="Y26" s="54"/>
      <c r="Z26" s="54"/>
      <c r="AA26" s="54"/>
      <c r="AB26" s="54"/>
      <c r="AC26" s="54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</row>
    <row r="27" customFormat="false" ht="24.95" hidden="false" customHeight="true" outlineLevel="0" collapsed="false">
      <c r="A27" s="56" t="s">
        <v>41</v>
      </c>
      <c r="B27" s="48" t="n">
        <f aca="false">C27+D27</f>
        <v>0</v>
      </c>
      <c r="C27" s="48" t="n">
        <f aca="false">G27+O27+W27</f>
        <v>0</v>
      </c>
      <c r="D27" s="49" t="n">
        <f aca="false">H27+P27+X27</f>
        <v>0</v>
      </c>
      <c r="E27" s="50"/>
      <c r="F27" s="51" t="n">
        <f aca="false">G27+H27</f>
        <v>0</v>
      </c>
      <c r="G27" s="54"/>
      <c r="H27" s="51"/>
      <c r="I27" s="51"/>
      <c r="J27" s="51"/>
      <c r="K27" s="51"/>
      <c r="L27" s="51"/>
      <c r="M27" s="51"/>
      <c r="N27" s="51" t="n">
        <f aca="false">O27+P27</f>
        <v>0</v>
      </c>
      <c r="O27" s="54"/>
      <c r="P27" s="51"/>
      <c r="Q27" s="51"/>
      <c r="R27" s="51"/>
      <c r="S27" s="51"/>
      <c r="T27" s="51"/>
      <c r="U27" s="51"/>
      <c r="V27" s="51" t="n">
        <f aca="false">W27+X27</f>
        <v>0</v>
      </c>
      <c r="W27" s="54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</row>
    <row r="28" s="52" customFormat="true" ht="24.95" hidden="false" customHeight="true" outlineLevel="0" collapsed="false">
      <c r="A28" s="47" t="s">
        <v>44</v>
      </c>
      <c r="B28" s="48" t="n">
        <f aca="false">C28+D28</f>
        <v>224</v>
      </c>
      <c r="C28" s="48" t="n">
        <f aca="false">G28+O28+W28+AE28+AM28</f>
        <v>0</v>
      </c>
      <c r="D28" s="49" t="n">
        <f aca="false">H28+P28+X28+AF28+AN28</f>
        <v>224</v>
      </c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 t="n">
        <f aca="false">AE28+AF28</f>
        <v>131</v>
      </c>
      <c r="AE28" s="51" t="n">
        <f aca="false">AE32</f>
        <v>0</v>
      </c>
      <c r="AF28" s="51" t="n">
        <f aca="false">AF29+AF30+AF31</f>
        <v>131</v>
      </c>
      <c r="AG28" s="51" t="n">
        <f aca="false">AG29+AG30+AG31</f>
        <v>65</v>
      </c>
      <c r="AH28" s="51" t="n">
        <f aca="false">AH29+AH30+AH31</f>
        <v>25</v>
      </c>
      <c r="AI28" s="51" t="n">
        <f aca="false">AI29+AI30+AI31</f>
        <v>15</v>
      </c>
      <c r="AJ28" s="51" t="n">
        <f aca="false">AJ29+AJ30+AJ31</f>
        <v>0</v>
      </c>
      <c r="AK28" s="51" t="n">
        <f aca="false">AK29+AK30+AK31</f>
        <v>2</v>
      </c>
      <c r="AL28" s="51" t="n">
        <f aca="false">AM28+AN28</f>
        <v>93</v>
      </c>
      <c r="AM28" s="51" t="n">
        <f aca="false">AM32</f>
        <v>0</v>
      </c>
      <c r="AN28" s="51" t="n">
        <f aca="false">AN29+AN30+AN31</f>
        <v>93</v>
      </c>
      <c r="AO28" s="51" t="n">
        <f aca="false">AO29+AO30+AO31</f>
        <v>39</v>
      </c>
      <c r="AP28" s="51" t="n">
        <f aca="false">AP29+AP30+AP31</f>
        <v>20</v>
      </c>
      <c r="AQ28" s="51" t="n">
        <f aca="false">AQ29+AQ30+AQ31</f>
        <v>9</v>
      </c>
      <c r="AR28" s="51" t="n">
        <f aca="false">AR29+AR30+AR31</f>
        <v>0</v>
      </c>
      <c r="AS28" s="51" t="n">
        <f aca="false">AS29+AS30+AS31</f>
        <v>3</v>
      </c>
    </row>
    <row r="29" customFormat="false" ht="24.95" hidden="false" customHeight="true" outlineLevel="0" collapsed="false">
      <c r="A29" s="53" t="s">
        <v>38</v>
      </c>
      <c r="B29" s="48" t="n">
        <f aca="false">C29+D29</f>
        <v>126</v>
      </c>
      <c r="C29" s="48"/>
      <c r="D29" s="49" t="n">
        <f aca="false">H29+P29+X29+AF29+AN29</f>
        <v>126</v>
      </c>
      <c r="E29" s="50" t="n">
        <f aca="false">IF($D$28&lt;&gt;0,D29/$D$28*100,"")</f>
        <v>56.25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f aca="false">AE29+AF29</f>
        <v>77</v>
      </c>
      <c r="AE29" s="51"/>
      <c r="AF29" s="54" t="n">
        <v>77</v>
      </c>
      <c r="AG29" s="54" t="n">
        <v>43</v>
      </c>
      <c r="AH29" s="54" t="n">
        <v>12</v>
      </c>
      <c r="AI29" s="54" t="n">
        <v>7</v>
      </c>
      <c r="AJ29" s="54"/>
      <c r="AK29" s="54"/>
      <c r="AL29" s="51" t="n">
        <f aca="false">AM29+AN29</f>
        <v>49</v>
      </c>
      <c r="AM29" s="51"/>
      <c r="AN29" s="54" t="n">
        <v>49</v>
      </c>
      <c r="AO29" s="54" t="n">
        <v>25</v>
      </c>
      <c r="AP29" s="54" t="n">
        <v>9</v>
      </c>
      <c r="AQ29" s="54" t="n">
        <v>6</v>
      </c>
      <c r="AR29" s="54"/>
      <c r="AS29" s="54"/>
    </row>
    <row r="30" customFormat="false" ht="24.95" hidden="false" customHeight="true" outlineLevel="0" collapsed="false">
      <c r="A30" s="55" t="s">
        <v>39</v>
      </c>
      <c r="B30" s="48" t="n">
        <f aca="false">C30+D30</f>
        <v>98</v>
      </c>
      <c r="C30" s="48"/>
      <c r="D30" s="49" t="n">
        <f aca="false">H30+P30+X30+AF30+AN30</f>
        <v>98</v>
      </c>
      <c r="E30" s="50" t="n">
        <f aca="false">IF($D$28&lt;&gt;0,D30/$D$28*100,"")</f>
        <v>43.7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 t="n">
        <f aca="false">AE30+AF30</f>
        <v>54</v>
      </c>
      <c r="AE30" s="51"/>
      <c r="AF30" s="54" t="n">
        <v>54</v>
      </c>
      <c r="AG30" s="54" t="n">
        <v>22</v>
      </c>
      <c r="AH30" s="54" t="n">
        <v>13</v>
      </c>
      <c r="AI30" s="54" t="n">
        <v>8</v>
      </c>
      <c r="AJ30" s="54"/>
      <c r="AK30" s="54" t="n">
        <v>2</v>
      </c>
      <c r="AL30" s="51" t="n">
        <f aca="false">AM30+AN30</f>
        <v>44</v>
      </c>
      <c r="AM30" s="51"/>
      <c r="AN30" s="54" t="n">
        <v>44</v>
      </c>
      <c r="AO30" s="54" t="n">
        <v>14</v>
      </c>
      <c r="AP30" s="54" t="n">
        <v>11</v>
      </c>
      <c r="AQ30" s="54" t="n">
        <v>3</v>
      </c>
      <c r="AR30" s="54"/>
      <c r="AS30" s="54" t="n">
        <v>3</v>
      </c>
    </row>
    <row r="31" customFormat="false" ht="24.95" hidden="false" customHeight="true" outlineLevel="0" collapsed="false">
      <c r="A31" s="55" t="s">
        <v>40</v>
      </c>
      <c r="B31" s="48" t="n">
        <f aca="false">C31+D31</f>
        <v>0</v>
      </c>
      <c r="C31" s="48"/>
      <c r="D31" s="49" t="n">
        <f aca="false">H31+P31+X31+AF31+AN31</f>
        <v>0</v>
      </c>
      <c r="E31" s="50" t="n">
        <f aca="false">IF($D$28&lt;&gt;0,D31/$D$28*100,"")</f>
        <v>0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 t="n">
        <f aca="false">AE31+AF31</f>
        <v>0</v>
      </c>
      <c r="AE31" s="51"/>
      <c r="AF31" s="54"/>
      <c r="AG31" s="54"/>
      <c r="AH31" s="54"/>
      <c r="AI31" s="54"/>
      <c r="AJ31" s="54"/>
      <c r="AK31" s="54"/>
      <c r="AL31" s="51" t="n">
        <f aca="false">AM31+AN31</f>
        <v>0</v>
      </c>
      <c r="AM31" s="51"/>
      <c r="AN31" s="54"/>
      <c r="AO31" s="54"/>
      <c r="AP31" s="54"/>
      <c r="AQ31" s="54"/>
      <c r="AR31" s="54"/>
      <c r="AS31" s="54"/>
    </row>
    <row r="32" customFormat="false" ht="24.95" hidden="false" customHeight="true" outlineLevel="0" collapsed="false">
      <c r="A32" s="56" t="s">
        <v>41</v>
      </c>
      <c r="B32" s="48" t="n">
        <f aca="false">C32+D32</f>
        <v>0</v>
      </c>
      <c r="C32" s="48" t="n">
        <f aca="false">G32+O32+W32+AE32+AM32</f>
        <v>0</v>
      </c>
      <c r="D32" s="49" t="n">
        <f aca="false">H32+P32+X32+AF32+AN32</f>
        <v>0</v>
      </c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 t="n">
        <f aca="false">AE32+AF32</f>
        <v>0</v>
      </c>
      <c r="AE32" s="54"/>
      <c r="AF32" s="51"/>
      <c r="AG32" s="51"/>
      <c r="AH32" s="51"/>
      <c r="AI32" s="51"/>
      <c r="AJ32" s="51"/>
      <c r="AK32" s="51"/>
      <c r="AL32" s="51" t="n">
        <f aca="false">AM32+AN32</f>
        <v>0</v>
      </c>
      <c r="AM32" s="54"/>
      <c r="AN32" s="51"/>
      <c r="AO32" s="51"/>
      <c r="AP32" s="51"/>
      <c r="AQ32" s="51"/>
      <c r="AR32" s="51"/>
      <c r="AS32" s="51"/>
    </row>
    <row r="33" s="52" customFormat="true" ht="24.95" hidden="false" customHeight="true" outlineLevel="0" collapsed="false">
      <c r="A33" s="47" t="s">
        <v>45</v>
      </c>
      <c r="B33" s="48" t="n">
        <f aca="false">C33+D33</f>
        <v>224</v>
      </c>
      <c r="C33" s="48" t="n">
        <f aca="false">G33+O33+W33+AE33+AM33</f>
        <v>0</v>
      </c>
      <c r="D33" s="49" t="n">
        <f aca="false">H33+P33+X33+AF33+AN33</f>
        <v>224</v>
      </c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 t="n">
        <f aca="false">AE33+AF33</f>
        <v>131</v>
      </c>
      <c r="AE33" s="51" t="n">
        <f aca="false">AE37</f>
        <v>0</v>
      </c>
      <c r="AF33" s="51" t="n">
        <f aca="false">AF34+AF35+AF36</f>
        <v>131</v>
      </c>
      <c r="AG33" s="51" t="n">
        <f aca="false">AG34+AG35+AG36</f>
        <v>65</v>
      </c>
      <c r="AH33" s="51" t="n">
        <f aca="false">AH34+AH35+AH36</f>
        <v>25</v>
      </c>
      <c r="AI33" s="51" t="n">
        <f aca="false">AI34+AI35+AI36</f>
        <v>15</v>
      </c>
      <c r="AJ33" s="51" t="n">
        <f aca="false">AJ34+AJ35+AJ36</f>
        <v>0</v>
      </c>
      <c r="AK33" s="51" t="n">
        <f aca="false">AK34+AK35+AK36</f>
        <v>2</v>
      </c>
      <c r="AL33" s="51" t="n">
        <f aca="false">AM33+AN33</f>
        <v>93</v>
      </c>
      <c r="AM33" s="51" t="n">
        <f aca="false">AM37</f>
        <v>0</v>
      </c>
      <c r="AN33" s="51" t="n">
        <f aca="false">AN34+AN35+AN36</f>
        <v>93</v>
      </c>
      <c r="AO33" s="51" t="n">
        <f aca="false">AO34+AO35+AO36</f>
        <v>39</v>
      </c>
      <c r="AP33" s="51" t="n">
        <f aca="false">AP34+AP35+AP36</f>
        <v>20</v>
      </c>
      <c r="AQ33" s="51" t="n">
        <f aca="false">AQ34+AQ35+AQ36</f>
        <v>9</v>
      </c>
      <c r="AR33" s="51" t="n">
        <f aca="false">AR34+AR35+AR36</f>
        <v>0</v>
      </c>
      <c r="AS33" s="51" t="n">
        <f aca="false">AS34+AS35+AS36</f>
        <v>3</v>
      </c>
    </row>
    <row r="34" customFormat="false" ht="24.95" hidden="false" customHeight="true" outlineLevel="0" collapsed="false">
      <c r="A34" s="53" t="s">
        <v>38</v>
      </c>
      <c r="B34" s="48" t="n">
        <f aca="false">C34+D34</f>
        <v>116</v>
      </c>
      <c r="C34" s="48"/>
      <c r="D34" s="49" t="n">
        <f aca="false">H34+P34+X34+AF34+AN34</f>
        <v>116</v>
      </c>
      <c r="E34" s="50" t="n">
        <f aca="false">IF($D$33&lt;&gt;0,D34/$D$33*100,"")</f>
        <v>51.7857142857143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 t="n">
        <f aca="false">AE34+AF34</f>
        <v>72</v>
      </c>
      <c r="AE34" s="51"/>
      <c r="AF34" s="54" t="n">
        <v>72</v>
      </c>
      <c r="AG34" s="54" t="n">
        <v>41</v>
      </c>
      <c r="AH34" s="54" t="n">
        <v>12</v>
      </c>
      <c r="AI34" s="54" t="n">
        <v>6</v>
      </c>
      <c r="AJ34" s="54"/>
      <c r="AK34" s="54"/>
      <c r="AL34" s="51" t="n">
        <f aca="false">AM34+AN34</f>
        <v>44</v>
      </c>
      <c r="AM34" s="51"/>
      <c r="AN34" s="54" t="n">
        <v>44</v>
      </c>
      <c r="AO34" s="54" t="n">
        <v>24</v>
      </c>
      <c r="AP34" s="54" t="n">
        <v>6</v>
      </c>
      <c r="AQ34" s="54" t="n">
        <v>3</v>
      </c>
      <c r="AR34" s="54"/>
      <c r="AS34" s="54"/>
    </row>
    <row r="35" customFormat="false" ht="24.95" hidden="false" customHeight="true" outlineLevel="0" collapsed="false">
      <c r="A35" s="55" t="s">
        <v>39</v>
      </c>
      <c r="B35" s="48" t="n">
        <f aca="false">C35+D35</f>
        <v>108</v>
      </c>
      <c r="C35" s="48"/>
      <c r="D35" s="49" t="n">
        <f aca="false">H35+P35+X35+AF35+AN35</f>
        <v>108</v>
      </c>
      <c r="E35" s="50" t="n">
        <f aca="false">IF($D$33&lt;&gt;0,D35/$D$33*100,"")</f>
        <v>48.2142857142857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 t="n">
        <f aca="false">AE35+AF35</f>
        <v>59</v>
      </c>
      <c r="AE35" s="51"/>
      <c r="AF35" s="54" t="n">
        <v>59</v>
      </c>
      <c r="AG35" s="54" t="n">
        <v>24</v>
      </c>
      <c r="AH35" s="54" t="n">
        <v>13</v>
      </c>
      <c r="AI35" s="54" t="n">
        <v>9</v>
      </c>
      <c r="AJ35" s="54"/>
      <c r="AK35" s="54" t="n">
        <v>2</v>
      </c>
      <c r="AL35" s="51" t="n">
        <f aca="false">AM35+AN35</f>
        <v>49</v>
      </c>
      <c r="AM35" s="51"/>
      <c r="AN35" s="54" t="n">
        <v>49</v>
      </c>
      <c r="AO35" s="54" t="n">
        <v>15</v>
      </c>
      <c r="AP35" s="54" t="n">
        <v>14</v>
      </c>
      <c r="AQ35" s="54" t="n">
        <v>6</v>
      </c>
      <c r="AR35" s="54"/>
      <c r="AS35" s="54" t="n">
        <v>3</v>
      </c>
    </row>
    <row r="36" customFormat="false" ht="24.95" hidden="false" customHeight="true" outlineLevel="0" collapsed="false">
      <c r="A36" s="55" t="s">
        <v>40</v>
      </c>
      <c r="B36" s="48" t="n">
        <f aca="false">C36+D36</f>
        <v>0</v>
      </c>
      <c r="C36" s="48"/>
      <c r="D36" s="49" t="n">
        <f aca="false">H36+P36+X36+AF36+AN36</f>
        <v>0</v>
      </c>
      <c r="E36" s="50" t="n">
        <f aca="false">IF($D$33&lt;&gt;0,D36/$D$33*100,"")</f>
        <v>0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 t="n">
        <f aca="false">AE36+AF36</f>
        <v>0</v>
      </c>
      <c r="AE36" s="51"/>
      <c r="AF36" s="54"/>
      <c r="AG36" s="54"/>
      <c r="AH36" s="54"/>
      <c r="AI36" s="54"/>
      <c r="AJ36" s="54"/>
      <c r="AK36" s="54"/>
      <c r="AL36" s="51" t="n">
        <f aca="false">AM36+AN36</f>
        <v>0</v>
      </c>
      <c r="AM36" s="51"/>
      <c r="AN36" s="54"/>
      <c r="AO36" s="54"/>
      <c r="AP36" s="54"/>
      <c r="AQ36" s="54"/>
      <c r="AR36" s="54"/>
      <c r="AS36" s="54"/>
    </row>
    <row r="37" customFormat="false" ht="24.95" hidden="false" customHeight="true" outlineLevel="0" collapsed="false">
      <c r="A37" s="56" t="s">
        <v>41</v>
      </c>
      <c r="B37" s="48" t="n">
        <f aca="false">C37+D37</f>
        <v>0</v>
      </c>
      <c r="C37" s="48" t="n">
        <f aca="false">G37+O37+W37+AE37+AM37</f>
        <v>0</v>
      </c>
      <c r="D37" s="49" t="n">
        <f aca="false">H37+P37+X37+AF37+AN37</f>
        <v>0</v>
      </c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 t="n">
        <f aca="false">AE37+AF37</f>
        <v>0</v>
      </c>
      <c r="AE37" s="54"/>
      <c r="AF37" s="51"/>
      <c r="AG37" s="51"/>
      <c r="AH37" s="51"/>
      <c r="AI37" s="51"/>
      <c r="AJ37" s="51"/>
      <c r="AK37" s="51"/>
      <c r="AL37" s="51" t="n">
        <f aca="false">AM37+AN37</f>
        <v>0</v>
      </c>
      <c r="AM37" s="54"/>
      <c r="AN37" s="51"/>
      <c r="AO37" s="51"/>
      <c r="AP37" s="51"/>
      <c r="AQ37" s="51"/>
      <c r="AR37" s="51"/>
      <c r="AS37" s="51"/>
    </row>
    <row r="38" s="52" customFormat="true" ht="24.95" hidden="false" customHeight="true" outlineLevel="0" collapsed="false">
      <c r="A38" s="47" t="s">
        <v>46</v>
      </c>
      <c r="B38" s="48" t="n">
        <f aca="false">C38+D38</f>
        <v>646</v>
      </c>
      <c r="C38" s="48" t="n">
        <f aca="false">G38+O38+W38+AE38+AM38</f>
        <v>0</v>
      </c>
      <c r="D38" s="49" t="n">
        <f aca="false">H38+P38+X38+AF38+AN38</f>
        <v>646</v>
      </c>
      <c r="E38" s="50"/>
      <c r="F38" s="51" t="n">
        <f aca="false">G38+H38</f>
        <v>175</v>
      </c>
      <c r="G38" s="51" t="n">
        <f aca="false">G42</f>
        <v>0</v>
      </c>
      <c r="H38" s="51" t="n">
        <f aca="false">H39+H40+H41</f>
        <v>175</v>
      </c>
      <c r="I38" s="51" t="n">
        <f aca="false">I39+I40+I41</f>
        <v>72</v>
      </c>
      <c r="J38" s="51" t="n">
        <f aca="false">J39+J40+J41</f>
        <v>33</v>
      </c>
      <c r="K38" s="51" t="n">
        <f aca="false">K39+K40+K41</f>
        <v>16</v>
      </c>
      <c r="L38" s="51" t="n">
        <f aca="false">L39+L40+L41</f>
        <v>0</v>
      </c>
      <c r="M38" s="51" t="n">
        <f aca="false">M39+M40+M41</f>
        <v>6</v>
      </c>
      <c r="N38" s="51" t="n">
        <f aca="false">O38+P38</f>
        <v>127</v>
      </c>
      <c r="O38" s="51" t="n">
        <f aca="false">O42</f>
        <v>0</v>
      </c>
      <c r="P38" s="51" t="n">
        <f aca="false">P39+P40+P41</f>
        <v>127</v>
      </c>
      <c r="Q38" s="51" t="n">
        <f aca="false">Q39+Q40+Q41</f>
        <v>64</v>
      </c>
      <c r="R38" s="51" t="n">
        <f aca="false">R39+R40+R41</f>
        <v>30</v>
      </c>
      <c r="S38" s="51" t="n">
        <f aca="false">S39+S40+S41</f>
        <v>15</v>
      </c>
      <c r="T38" s="51" t="n">
        <f aca="false">T39+T40+T41</f>
        <v>0</v>
      </c>
      <c r="U38" s="51" t="n">
        <f aca="false">U39+U40+U41</f>
        <v>3</v>
      </c>
      <c r="V38" s="51" t="n">
        <f aca="false">W38+X38</f>
        <v>120</v>
      </c>
      <c r="W38" s="51" t="n">
        <f aca="false">W42</f>
        <v>0</v>
      </c>
      <c r="X38" s="51" t="n">
        <f aca="false">X39+X40+X41</f>
        <v>120</v>
      </c>
      <c r="Y38" s="51" t="n">
        <f aca="false">Y39+Y40+Y41</f>
        <v>59</v>
      </c>
      <c r="Z38" s="51" t="n">
        <f aca="false">Z39+Z40+Z41</f>
        <v>27</v>
      </c>
      <c r="AA38" s="51" t="n">
        <f aca="false">AA39+AA40+AA41</f>
        <v>16</v>
      </c>
      <c r="AB38" s="51" t="n">
        <f aca="false">AB39+AB40+AB41</f>
        <v>0</v>
      </c>
      <c r="AC38" s="51" t="n">
        <f aca="false">AC39+AC40+AC41</f>
        <v>2</v>
      </c>
      <c r="AD38" s="51" t="n">
        <f aca="false">AE38+AF38</f>
        <v>131</v>
      </c>
      <c r="AE38" s="51" t="n">
        <f aca="false">AE42</f>
        <v>0</v>
      </c>
      <c r="AF38" s="51" t="n">
        <f aca="false">AF39+AF40+AF41</f>
        <v>131</v>
      </c>
      <c r="AG38" s="51" t="n">
        <f aca="false">AG39+AG40+AG41</f>
        <v>65</v>
      </c>
      <c r="AH38" s="51" t="n">
        <f aca="false">AH39+AH40+AH41</f>
        <v>25</v>
      </c>
      <c r="AI38" s="51" t="n">
        <f aca="false">AI39+AI40+AI41</f>
        <v>15</v>
      </c>
      <c r="AJ38" s="51" t="n">
        <f aca="false">AJ39+AJ40+AJ41</f>
        <v>0</v>
      </c>
      <c r="AK38" s="51" t="n">
        <f aca="false">AK39+AK40+AK41</f>
        <v>2</v>
      </c>
      <c r="AL38" s="51" t="n">
        <f aca="false">AM38+AN38</f>
        <v>93</v>
      </c>
      <c r="AM38" s="51" t="n">
        <f aca="false">AM42</f>
        <v>0</v>
      </c>
      <c r="AN38" s="51" t="n">
        <f aca="false">AN39+AN40+AN41</f>
        <v>93</v>
      </c>
      <c r="AO38" s="51" t="n">
        <f aca="false">AO39+AO40+AO41</f>
        <v>39</v>
      </c>
      <c r="AP38" s="51" t="n">
        <f aca="false">AP39+AP40+AP41</f>
        <v>20</v>
      </c>
      <c r="AQ38" s="51" t="n">
        <f aca="false">AQ39+AQ40+AQ41</f>
        <v>9</v>
      </c>
      <c r="AR38" s="51" t="n">
        <f aca="false">AR39+AR40+AR41</f>
        <v>0</v>
      </c>
      <c r="AS38" s="51" t="n">
        <f aca="false">AS39+AS40+AS41</f>
        <v>3</v>
      </c>
    </row>
    <row r="39" customFormat="false" ht="24.95" hidden="false" customHeight="true" outlineLevel="0" collapsed="false">
      <c r="A39" s="53" t="s">
        <v>38</v>
      </c>
      <c r="B39" s="48" t="n">
        <f aca="false">C39+D39</f>
        <v>336</v>
      </c>
      <c r="C39" s="48"/>
      <c r="D39" s="49" t="n">
        <f aca="false">H39+P39+X39+AF39+AN39</f>
        <v>336</v>
      </c>
      <c r="E39" s="50" t="n">
        <f aca="false">IF($D$38&lt;&gt;0,D39/$D$38*100,"")</f>
        <v>52.0123839009288</v>
      </c>
      <c r="F39" s="51" t="n">
        <f aca="false">G39+H39</f>
        <v>91</v>
      </c>
      <c r="G39" s="51"/>
      <c r="H39" s="54" t="n">
        <v>91</v>
      </c>
      <c r="I39" s="54" t="n">
        <v>50</v>
      </c>
      <c r="J39" s="54" t="n">
        <v>14</v>
      </c>
      <c r="K39" s="54" t="n">
        <v>7</v>
      </c>
      <c r="L39" s="54"/>
      <c r="M39" s="54" t="n">
        <v>2</v>
      </c>
      <c r="N39" s="51" t="n">
        <f aca="false">O39+P39</f>
        <v>68</v>
      </c>
      <c r="O39" s="51"/>
      <c r="P39" s="54" t="n">
        <v>68</v>
      </c>
      <c r="Q39" s="54" t="n">
        <v>47</v>
      </c>
      <c r="R39" s="54" t="n">
        <v>13</v>
      </c>
      <c r="S39" s="54" t="n">
        <v>11</v>
      </c>
      <c r="T39" s="54"/>
      <c r="U39" s="54"/>
      <c r="V39" s="51" t="n">
        <f aca="false">W39+X39</f>
        <v>59</v>
      </c>
      <c r="W39" s="51"/>
      <c r="X39" s="54" t="n">
        <v>59</v>
      </c>
      <c r="Y39" s="54" t="n">
        <v>43</v>
      </c>
      <c r="Z39" s="54" t="n">
        <v>16</v>
      </c>
      <c r="AA39" s="54" t="n">
        <v>13</v>
      </c>
      <c r="AB39" s="54"/>
      <c r="AC39" s="54"/>
      <c r="AD39" s="51" t="n">
        <f aca="false">AE39+AF39</f>
        <v>72</v>
      </c>
      <c r="AE39" s="51"/>
      <c r="AF39" s="54" t="n">
        <v>72</v>
      </c>
      <c r="AG39" s="54" t="n">
        <v>39</v>
      </c>
      <c r="AH39" s="54" t="n">
        <v>12</v>
      </c>
      <c r="AI39" s="54" t="n">
        <v>7</v>
      </c>
      <c r="AJ39" s="54"/>
      <c r="AK39" s="54"/>
      <c r="AL39" s="51" t="n">
        <f aca="false">AM39+AN39</f>
        <v>46</v>
      </c>
      <c r="AM39" s="51"/>
      <c r="AN39" s="54" t="n">
        <v>46</v>
      </c>
      <c r="AO39" s="54" t="n">
        <v>30</v>
      </c>
      <c r="AP39" s="54" t="n">
        <v>7</v>
      </c>
      <c r="AQ39" s="54" t="n">
        <v>6</v>
      </c>
      <c r="AR39" s="54"/>
      <c r="AS39" s="54"/>
    </row>
    <row r="40" customFormat="false" ht="24.95" hidden="false" customHeight="true" outlineLevel="0" collapsed="false">
      <c r="A40" s="55" t="s">
        <v>39</v>
      </c>
      <c r="B40" s="48" t="n">
        <f aca="false">C40+D40</f>
        <v>310</v>
      </c>
      <c r="C40" s="48"/>
      <c r="D40" s="49" t="n">
        <f aca="false">H40+P40+X40+AF40+AN40</f>
        <v>310</v>
      </c>
      <c r="E40" s="50" t="n">
        <f aca="false">IF($D$38&lt;&gt;0,D40/$D$38*100,"")</f>
        <v>47.9876160990712</v>
      </c>
      <c r="F40" s="51" t="n">
        <f aca="false">G40+H40</f>
        <v>84</v>
      </c>
      <c r="G40" s="51"/>
      <c r="H40" s="54" t="n">
        <v>84</v>
      </c>
      <c r="I40" s="54" t="n">
        <v>22</v>
      </c>
      <c r="J40" s="54" t="n">
        <v>19</v>
      </c>
      <c r="K40" s="54" t="n">
        <v>9</v>
      </c>
      <c r="L40" s="54"/>
      <c r="M40" s="54" t="n">
        <v>4</v>
      </c>
      <c r="N40" s="51" t="n">
        <f aca="false">O40+P40</f>
        <v>59</v>
      </c>
      <c r="O40" s="51"/>
      <c r="P40" s="54" t="n">
        <v>59</v>
      </c>
      <c r="Q40" s="54" t="n">
        <v>17</v>
      </c>
      <c r="R40" s="54" t="n">
        <v>17</v>
      </c>
      <c r="S40" s="54" t="n">
        <v>4</v>
      </c>
      <c r="T40" s="54"/>
      <c r="U40" s="54" t="n">
        <v>3</v>
      </c>
      <c r="V40" s="51" t="n">
        <f aca="false">W40+X40</f>
        <v>61</v>
      </c>
      <c r="W40" s="51"/>
      <c r="X40" s="54" t="n">
        <v>61</v>
      </c>
      <c r="Y40" s="54" t="n">
        <v>16</v>
      </c>
      <c r="Z40" s="54" t="n">
        <v>11</v>
      </c>
      <c r="AA40" s="54" t="n">
        <v>3</v>
      </c>
      <c r="AB40" s="54"/>
      <c r="AC40" s="54" t="n">
        <v>2</v>
      </c>
      <c r="AD40" s="51" t="n">
        <f aca="false">AE40+AF40</f>
        <v>59</v>
      </c>
      <c r="AE40" s="51"/>
      <c r="AF40" s="54" t="n">
        <v>59</v>
      </c>
      <c r="AG40" s="54" t="n">
        <v>26</v>
      </c>
      <c r="AH40" s="54" t="n">
        <v>13</v>
      </c>
      <c r="AI40" s="54" t="n">
        <v>8</v>
      </c>
      <c r="AJ40" s="54"/>
      <c r="AK40" s="54" t="n">
        <v>2</v>
      </c>
      <c r="AL40" s="51" t="n">
        <f aca="false">AM40+AN40</f>
        <v>47</v>
      </c>
      <c r="AM40" s="51"/>
      <c r="AN40" s="54" t="n">
        <v>47</v>
      </c>
      <c r="AO40" s="54" t="n">
        <v>9</v>
      </c>
      <c r="AP40" s="54" t="n">
        <v>13</v>
      </c>
      <c r="AQ40" s="54" t="n">
        <v>3</v>
      </c>
      <c r="AR40" s="54"/>
      <c r="AS40" s="54" t="n">
        <v>3</v>
      </c>
    </row>
    <row r="41" customFormat="false" ht="24.95" hidden="false" customHeight="true" outlineLevel="0" collapsed="false">
      <c r="A41" s="55" t="s">
        <v>40</v>
      </c>
      <c r="B41" s="48" t="n">
        <f aca="false">C41+D41</f>
        <v>0</v>
      </c>
      <c r="C41" s="48"/>
      <c r="D41" s="49" t="n">
        <f aca="false">H41+P41+X41+AF41+AN41</f>
        <v>0</v>
      </c>
      <c r="E41" s="50" t="n">
        <f aca="false">IF($D$38&lt;&gt;0,D41/$D$38*100,"")</f>
        <v>0</v>
      </c>
      <c r="F41" s="51" t="n">
        <f aca="false">G41+H41</f>
        <v>0</v>
      </c>
      <c r="G41" s="51"/>
      <c r="H41" s="54"/>
      <c r="I41" s="54"/>
      <c r="J41" s="54"/>
      <c r="K41" s="54"/>
      <c r="L41" s="54"/>
      <c r="M41" s="54"/>
      <c r="N41" s="51" t="n">
        <f aca="false">O41+P41</f>
        <v>0</v>
      </c>
      <c r="O41" s="51"/>
      <c r="P41" s="54"/>
      <c r="Q41" s="54"/>
      <c r="R41" s="54"/>
      <c r="S41" s="54"/>
      <c r="T41" s="54"/>
      <c r="U41" s="54"/>
      <c r="V41" s="51" t="n">
        <f aca="false">W41+X41</f>
        <v>0</v>
      </c>
      <c r="W41" s="51"/>
      <c r="X41" s="54"/>
      <c r="Y41" s="54"/>
      <c r="Z41" s="54"/>
      <c r="AA41" s="54"/>
      <c r="AB41" s="54"/>
      <c r="AC41" s="54"/>
      <c r="AD41" s="51" t="n">
        <f aca="false">AE41+AF41</f>
        <v>0</v>
      </c>
      <c r="AE41" s="51"/>
      <c r="AF41" s="54"/>
      <c r="AG41" s="54"/>
      <c r="AH41" s="54"/>
      <c r="AI41" s="54"/>
      <c r="AJ41" s="54"/>
      <c r="AK41" s="54"/>
      <c r="AL41" s="51" t="n">
        <f aca="false">AM41+AN41</f>
        <v>0</v>
      </c>
      <c r="AM41" s="51"/>
      <c r="AN41" s="54"/>
      <c r="AO41" s="54"/>
      <c r="AP41" s="54"/>
      <c r="AQ41" s="54"/>
      <c r="AR41" s="54"/>
      <c r="AS41" s="54"/>
    </row>
    <row r="42" customFormat="false" ht="24.95" hidden="false" customHeight="true" outlineLevel="0" collapsed="false">
      <c r="A42" s="56" t="s">
        <v>41</v>
      </c>
      <c r="B42" s="48" t="n">
        <f aca="false">C42+D42</f>
        <v>0</v>
      </c>
      <c r="C42" s="48" t="n">
        <f aca="false">G42+O42+W42+AE42+AM42</f>
        <v>0</v>
      </c>
      <c r="D42" s="49" t="n">
        <f aca="false">H42+P42+X42+AF42+AN42</f>
        <v>0</v>
      </c>
      <c r="E42" s="50"/>
      <c r="F42" s="51" t="n">
        <f aca="false">G42+H42</f>
        <v>0</v>
      </c>
      <c r="G42" s="54"/>
      <c r="H42" s="51"/>
      <c r="I42" s="51"/>
      <c r="J42" s="51"/>
      <c r="K42" s="51"/>
      <c r="L42" s="51"/>
      <c r="M42" s="51"/>
      <c r="N42" s="51" t="n">
        <f aca="false">O42+P42</f>
        <v>0</v>
      </c>
      <c r="O42" s="54"/>
      <c r="P42" s="51"/>
      <c r="Q42" s="51"/>
      <c r="R42" s="51"/>
      <c r="S42" s="51"/>
      <c r="T42" s="51"/>
      <c r="U42" s="51"/>
      <c r="V42" s="51" t="n">
        <f aca="false">W42+X42</f>
        <v>0</v>
      </c>
      <c r="W42" s="54"/>
      <c r="X42" s="51"/>
      <c r="Y42" s="51"/>
      <c r="Z42" s="51"/>
      <c r="AA42" s="51"/>
      <c r="AB42" s="51"/>
      <c r="AC42" s="51"/>
      <c r="AD42" s="51" t="n">
        <f aca="false">AE42+AF42</f>
        <v>0</v>
      </c>
      <c r="AE42" s="54"/>
      <c r="AF42" s="51"/>
      <c r="AG42" s="51"/>
      <c r="AH42" s="51"/>
      <c r="AI42" s="51"/>
      <c r="AJ42" s="51"/>
      <c r="AK42" s="51"/>
      <c r="AL42" s="51" t="n">
        <f aca="false">AM42+AN42</f>
        <v>0</v>
      </c>
      <c r="AM42" s="54"/>
      <c r="AN42" s="51"/>
      <c r="AO42" s="51"/>
      <c r="AP42" s="51"/>
      <c r="AQ42" s="51"/>
      <c r="AR42" s="51"/>
      <c r="AS42" s="51"/>
    </row>
    <row r="43" s="52" customFormat="true" ht="24.95" hidden="false" customHeight="true" outlineLevel="0" collapsed="false">
      <c r="A43" s="47" t="s">
        <v>47</v>
      </c>
      <c r="B43" s="48" t="n">
        <f aca="false">C43+D43</f>
        <v>646</v>
      </c>
      <c r="C43" s="48" t="n">
        <f aca="false">G43+O43+W43+AE43+AM43</f>
        <v>0</v>
      </c>
      <c r="D43" s="49" t="n">
        <f aca="false">H43+P43+X43+AF43+AN43</f>
        <v>646</v>
      </c>
      <c r="E43" s="50"/>
      <c r="F43" s="51" t="n">
        <f aca="false">G43+H43</f>
        <v>175</v>
      </c>
      <c r="G43" s="51" t="n">
        <f aca="false">G47</f>
        <v>0</v>
      </c>
      <c r="H43" s="51" t="n">
        <f aca="false">H44+H45+H46</f>
        <v>175</v>
      </c>
      <c r="I43" s="51" t="n">
        <f aca="false">I44+I45+I46</f>
        <v>72</v>
      </c>
      <c r="J43" s="51" t="n">
        <f aca="false">J44+J45+J46</f>
        <v>33</v>
      </c>
      <c r="K43" s="51" t="n">
        <f aca="false">K44+K45+K46</f>
        <v>16</v>
      </c>
      <c r="L43" s="51" t="n">
        <f aca="false">L44+L45+L46</f>
        <v>0</v>
      </c>
      <c r="M43" s="51" t="n">
        <f aca="false">M44+M45+M46</f>
        <v>6</v>
      </c>
      <c r="N43" s="51" t="n">
        <f aca="false">O43+P43</f>
        <v>127</v>
      </c>
      <c r="O43" s="51" t="n">
        <f aca="false">O47</f>
        <v>0</v>
      </c>
      <c r="P43" s="51" t="n">
        <f aca="false">P44+P45+P46</f>
        <v>127</v>
      </c>
      <c r="Q43" s="51" t="n">
        <f aca="false">Q44+Q45+Q46</f>
        <v>64</v>
      </c>
      <c r="R43" s="51" t="n">
        <f aca="false">R44+R45+R46</f>
        <v>30</v>
      </c>
      <c r="S43" s="51" t="n">
        <f aca="false">S44+S45+S46</f>
        <v>15</v>
      </c>
      <c r="T43" s="51" t="n">
        <f aca="false">T44+T45+T46</f>
        <v>0</v>
      </c>
      <c r="U43" s="51" t="n">
        <f aca="false">U44+U45+U46</f>
        <v>3</v>
      </c>
      <c r="V43" s="51" t="n">
        <f aca="false">W43+X43</f>
        <v>120</v>
      </c>
      <c r="W43" s="51" t="n">
        <f aca="false">W47</f>
        <v>0</v>
      </c>
      <c r="X43" s="51" t="n">
        <f aca="false">X44+X45+X46</f>
        <v>120</v>
      </c>
      <c r="Y43" s="51" t="n">
        <f aca="false">Y44+Y45+Y46</f>
        <v>59</v>
      </c>
      <c r="Z43" s="51" t="n">
        <f aca="false">Z44+Z45+Z46</f>
        <v>27</v>
      </c>
      <c r="AA43" s="51" t="n">
        <f aca="false">AA44+AA45+AA46</f>
        <v>16</v>
      </c>
      <c r="AB43" s="51" t="n">
        <f aca="false">AB44+AB45+AB46</f>
        <v>0</v>
      </c>
      <c r="AC43" s="51" t="n">
        <f aca="false">AC44+AC45+AC46</f>
        <v>2</v>
      </c>
      <c r="AD43" s="51" t="n">
        <f aca="false">AE43+AF43</f>
        <v>131</v>
      </c>
      <c r="AE43" s="51" t="n">
        <f aca="false">AE47</f>
        <v>0</v>
      </c>
      <c r="AF43" s="51" t="n">
        <f aca="false">AF44+AF45+AF46</f>
        <v>131</v>
      </c>
      <c r="AG43" s="51" t="n">
        <f aca="false">AG44+AG45+AG46</f>
        <v>65</v>
      </c>
      <c r="AH43" s="51" t="n">
        <f aca="false">AH44+AH45+AH46</f>
        <v>25</v>
      </c>
      <c r="AI43" s="51" t="n">
        <f aca="false">AI44+AI45+AI46</f>
        <v>15</v>
      </c>
      <c r="AJ43" s="51" t="n">
        <f aca="false">AJ44+AJ45+AJ46</f>
        <v>0</v>
      </c>
      <c r="AK43" s="51" t="n">
        <f aca="false">AK44+AK45+AK46</f>
        <v>2</v>
      </c>
      <c r="AL43" s="51" t="n">
        <f aca="false">AM43+AN43</f>
        <v>93</v>
      </c>
      <c r="AM43" s="51" t="n">
        <f aca="false">AM47</f>
        <v>0</v>
      </c>
      <c r="AN43" s="51" t="n">
        <f aca="false">AN44+AN45+AN46</f>
        <v>93</v>
      </c>
      <c r="AO43" s="51" t="n">
        <f aca="false">AO44+AO45+AO46</f>
        <v>39</v>
      </c>
      <c r="AP43" s="51" t="n">
        <f aca="false">AP44+AP45+AP46</f>
        <v>19</v>
      </c>
      <c r="AQ43" s="51" t="n">
        <f aca="false">AQ44+AQ45+AQ46</f>
        <v>9</v>
      </c>
      <c r="AR43" s="51" t="n">
        <f aca="false">AR44+AR45+AR46</f>
        <v>0</v>
      </c>
      <c r="AS43" s="51" t="n">
        <f aca="false">AS44+AS45+AS46</f>
        <v>3</v>
      </c>
    </row>
    <row r="44" customFormat="false" ht="24.95" hidden="false" customHeight="true" outlineLevel="0" collapsed="false">
      <c r="A44" s="53" t="s">
        <v>38</v>
      </c>
      <c r="B44" s="48" t="n">
        <f aca="false">C44+D44</f>
        <v>368</v>
      </c>
      <c r="C44" s="48"/>
      <c r="D44" s="49" t="n">
        <f aca="false">H44+P44+X44+AF44+AN44</f>
        <v>368</v>
      </c>
      <c r="E44" s="50" t="n">
        <f aca="false">IF($D$43&lt;&gt;0,D44/$D$43*100,"")</f>
        <v>56.9659442724458</v>
      </c>
      <c r="F44" s="51" t="n">
        <f aca="false">G44+H44</f>
        <v>92</v>
      </c>
      <c r="G44" s="51"/>
      <c r="H44" s="54" t="n">
        <v>92</v>
      </c>
      <c r="I44" s="54" t="n">
        <v>46</v>
      </c>
      <c r="J44" s="54" t="n">
        <v>13</v>
      </c>
      <c r="K44" s="54" t="n">
        <v>6</v>
      </c>
      <c r="L44" s="54"/>
      <c r="M44" s="54"/>
      <c r="N44" s="51" t="n">
        <f aca="false">O44+P44</f>
        <v>72</v>
      </c>
      <c r="O44" s="51"/>
      <c r="P44" s="54" t="n">
        <v>72</v>
      </c>
      <c r="Q44" s="54" t="n">
        <v>43</v>
      </c>
      <c r="R44" s="54" t="n">
        <v>18</v>
      </c>
      <c r="S44" s="54" t="n">
        <v>11</v>
      </c>
      <c r="T44" s="54"/>
      <c r="U44" s="54" t="n">
        <v>1</v>
      </c>
      <c r="V44" s="51" t="n">
        <f aca="false">W44+X44</f>
        <v>68</v>
      </c>
      <c r="W44" s="51"/>
      <c r="X44" s="54" t="n">
        <v>68</v>
      </c>
      <c r="Y44" s="54" t="n">
        <v>45</v>
      </c>
      <c r="Z44" s="54" t="n">
        <v>14</v>
      </c>
      <c r="AA44" s="54" t="n">
        <v>13</v>
      </c>
      <c r="AB44" s="54"/>
      <c r="AC44" s="54" t="n">
        <v>1</v>
      </c>
      <c r="AD44" s="51" t="n">
        <f aca="false">AE44+AF44</f>
        <v>78</v>
      </c>
      <c r="AE44" s="51"/>
      <c r="AF44" s="54" t="n">
        <v>78</v>
      </c>
      <c r="AG44" s="54" t="n">
        <v>48</v>
      </c>
      <c r="AH44" s="54" t="n">
        <v>12</v>
      </c>
      <c r="AI44" s="54" t="n">
        <v>9</v>
      </c>
      <c r="AJ44" s="54"/>
      <c r="AK44" s="54"/>
      <c r="AL44" s="51" t="n">
        <f aca="false">AM44+AN44</f>
        <v>58</v>
      </c>
      <c r="AM44" s="51"/>
      <c r="AN44" s="54" t="n">
        <v>58</v>
      </c>
      <c r="AO44" s="54" t="n">
        <v>32</v>
      </c>
      <c r="AP44" s="54" t="n">
        <v>13</v>
      </c>
      <c r="AQ44" s="54" t="n">
        <v>8</v>
      </c>
      <c r="AR44" s="54"/>
      <c r="AS44" s="54"/>
    </row>
    <row r="45" customFormat="false" ht="24.95" hidden="false" customHeight="true" outlineLevel="0" collapsed="false">
      <c r="A45" s="55" t="s">
        <v>39</v>
      </c>
      <c r="B45" s="48" t="n">
        <f aca="false">C45+D45</f>
        <v>278</v>
      </c>
      <c r="C45" s="48"/>
      <c r="D45" s="49" t="n">
        <f aca="false">H45+P45+X45+AF45+AN45</f>
        <v>278</v>
      </c>
      <c r="E45" s="50" t="n">
        <f aca="false">IF($D$43&lt;&gt;0,D45/$D$43*100,"")</f>
        <v>43.0340557275542</v>
      </c>
      <c r="F45" s="51" t="n">
        <f aca="false">G45+H45</f>
        <v>83</v>
      </c>
      <c r="G45" s="51"/>
      <c r="H45" s="54" t="n">
        <v>83</v>
      </c>
      <c r="I45" s="54" t="n">
        <v>26</v>
      </c>
      <c r="J45" s="54" t="n">
        <v>20</v>
      </c>
      <c r="K45" s="54" t="n">
        <v>10</v>
      </c>
      <c r="L45" s="54"/>
      <c r="M45" s="54" t="n">
        <v>6</v>
      </c>
      <c r="N45" s="51" t="n">
        <f aca="false">O45+P45</f>
        <v>55</v>
      </c>
      <c r="O45" s="51"/>
      <c r="P45" s="54" t="n">
        <v>55</v>
      </c>
      <c r="Q45" s="54" t="n">
        <v>21</v>
      </c>
      <c r="R45" s="54" t="n">
        <v>12</v>
      </c>
      <c r="S45" s="54" t="n">
        <v>4</v>
      </c>
      <c r="T45" s="54"/>
      <c r="U45" s="54" t="n">
        <v>2</v>
      </c>
      <c r="V45" s="51" t="n">
        <f aca="false">W45+X45</f>
        <v>52</v>
      </c>
      <c r="W45" s="51"/>
      <c r="X45" s="54" t="n">
        <v>52</v>
      </c>
      <c r="Y45" s="54" t="n">
        <v>14</v>
      </c>
      <c r="Z45" s="54" t="n">
        <v>13</v>
      </c>
      <c r="AA45" s="54" t="n">
        <v>3</v>
      </c>
      <c r="AB45" s="54"/>
      <c r="AC45" s="54" t="n">
        <v>1</v>
      </c>
      <c r="AD45" s="51" t="n">
        <f aca="false">AE45+AF45</f>
        <v>53</v>
      </c>
      <c r="AE45" s="51"/>
      <c r="AF45" s="54" t="n">
        <v>53</v>
      </c>
      <c r="AG45" s="54" t="n">
        <v>17</v>
      </c>
      <c r="AH45" s="54" t="n">
        <v>13</v>
      </c>
      <c r="AI45" s="54" t="n">
        <v>6</v>
      </c>
      <c r="AJ45" s="54"/>
      <c r="AK45" s="54" t="n">
        <v>2</v>
      </c>
      <c r="AL45" s="51" t="n">
        <f aca="false">AM45+AN45</f>
        <v>35</v>
      </c>
      <c r="AM45" s="51"/>
      <c r="AN45" s="54" t="n">
        <v>35</v>
      </c>
      <c r="AO45" s="54" t="n">
        <v>7</v>
      </c>
      <c r="AP45" s="54" t="n">
        <v>6</v>
      </c>
      <c r="AQ45" s="54" t="n">
        <v>1</v>
      </c>
      <c r="AR45" s="54"/>
      <c r="AS45" s="54" t="n">
        <v>3</v>
      </c>
    </row>
    <row r="46" customFormat="false" ht="24.95" hidden="false" customHeight="true" outlineLevel="0" collapsed="false">
      <c r="A46" s="55" t="s">
        <v>40</v>
      </c>
      <c r="B46" s="48" t="n">
        <f aca="false">C46+D46</f>
        <v>0</v>
      </c>
      <c r="C46" s="48"/>
      <c r="D46" s="49" t="n">
        <f aca="false">H46+P46+X46+AF46+AN46</f>
        <v>0</v>
      </c>
      <c r="E46" s="50" t="n">
        <f aca="false">IF($D$43&lt;&gt;0,D46/$D$43*100,"")</f>
        <v>0</v>
      </c>
      <c r="F46" s="51" t="n">
        <f aca="false">G46+H46</f>
        <v>0</v>
      </c>
      <c r="G46" s="51"/>
      <c r="H46" s="54"/>
      <c r="I46" s="54"/>
      <c r="J46" s="54"/>
      <c r="K46" s="54"/>
      <c r="L46" s="54"/>
      <c r="M46" s="54"/>
      <c r="N46" s="51" t="n">
        <f aca="false">O46+P46</f>
        <v>0</v>
      </c>
      <c r="O46" s="51"/>
      <c r="P46" s="54"/>
      <c r="Q46" s="54"/>
      <c r="R46" s="54"/>
      <c r="S46" s="54"/>
      <c r="T46" s="54"/>
      <c r="U46" s="54"/>
      <c r="V46" s="51" t="n">
        <f aca="false">W46+X46</f>
        <v>0</v>
      </c>
      <c r="W46" s="51"/>
      <c r="X46" s="54"/>
      <c r="Y46" s="54"/>
      <c r="Z46" s="54"/>
      <c r="AA46" s="54"/>
      <c r="AB46" s="54"/>
      <c r="AC46" s="54"/>
      <c r="AD46" s="51" t="n">
        <f aca="false">AE46+AF46</f>
        <v>0</v>
      </c>
      <c r="AE46" s="51"/>
      <c r="AF46" s="54"/>
      <c r="AG46" s="54"/>
      <c r="AH46" s="54"/>
      <c r="AI46" s="54"/>
      <c r="AJ46" s="54"/>
      <c r="AK46" s="54"/>
      <c r="AL46" s="51" t="n">
        <f aca="false">AM46+AN46</f>
        <v>0</v>
      </c>
      <c r="AM46" s="51"/>
      <c r="AN46" s="54"/>
      <c r="AO46" s="54"/>
      <c r="AP46" s="54"/>
      <c r="AQ46" s="54"/>
      <c r="AR46" s="54"/>
      <c r="AS46" s="54"/>
    </row>
    <row r="47" customFormat="false" ht="24.95" hidden="false" customHeight="true" outlineLevel="0" collapsed="false">
      <c r="A47" s="56" t="s">
        <v>41</v>
      </c>
      <c r="B47" s="48" t="n">
        <f aca="false">C47+D47</f>
        <v>0</v>
      </c>
      <c r="C47" s="48" t="n">
        <f aca="false">G47+O47+W47+AE47+AM47</f>
        <v>0</v>
      </c>
      <c r="D47" s="49" t="n">
        <f aca="false">H47+P47+X47+AF47+AN47</f>
        <v>0</v>
      </c>
      <c r="E47" s="50"/>
      <c r="F47" s="51" t="n">
        <f aca="false">G47+H47</f>
        <v>0</v>
      </c>
      <c r="G47" s="54"/>
      <c r="H47" s="51"/>
      <c r="I47" s="51"/>
      <c r="J47" s="51"/>
      <c r="K47" s="51"/>
      <c r="L47" s="51"/>
      <c r="M47" s="51"/>
      <c r="N47" s="51" t="n">
        <f aca="false">O47+P47</f>
        <v>0</v>
      </c>
      <c r="O47" s="54"/>
      <c r="P47" s="51"/>
      <c r="Q47" s="51"/>
      <c r="R47" s="51"/>
      <c r="S47" s="51"/>
      <c r="T47" s="51"/>
      <c r="U47" s="51"/>
      <c r="V47" s="51" t="n">
        <f aca="false">W47+X47</f>
        <v>0</v>
      </c>
      <c r="W47" s="54"/>
      <c r="X47" s="51"/>
      <c r="Y47" s="51"/>
      <c r="Z47" s="51"/>
      <c r="AA47" s="51"/>
      <c r="AB47" s="51"/>
      <c r="AC47" s="51"/>
      <c r="AD47" s="51" t="n">
        <f aca="false">AE47+AF47</f>
        <v>0</v>
      </c>
      <c r="AE47" s="54"/>
      <c r="AF47" s="51"/>
      <c r="AG47" s="51"/>
      <c r="AH47" s="51"/>
      <c r="AI47" s="51"/>
      <c r="AJ47" s="51"/>
      <c r="AK47" s="51"/>
      <c r="AL47" s="51" t="n">
        <f aca="false">AM47+AN47</f>
        <v>0</v>
      </c>
      <c r="AM47" s="54"/>
      <c r="AN47" s="51"/>
      <c r="AO47" s="51"/>
      <c r="AP47" s="51"/>
      <c r="AQ47" s="51"/>
      <c r="AR47" s="51"/>
      <c r="AS47" s="51"/>
    </row>
    <row r="48" s="52" customFormat="true" ht="24.95" hidden="false" customHeight="true" outlineLevel="0" collapsed="false">
      <c r="A48" s="47" t="s">
        <v>48</v>
      </c>
      <c r="B48" s="48" t="n">
        <f aca="false">C48+D48</f>
        <v>646</v>
      </c>
      <c r="C48" s="48" t="n">
        <f aca="false">G48+O48+W48+AE48+AM48</f>
        <v>0</v>
      </c>
      <c r="D48" s="49" t="n">
        <f aca="false">H48+P48+X48+AF48+AN48</f>
        <v>646</v>
      </c>
      <c r="E48" s="50"/>
      <c r="F48" s="51" t="n">
        <f aca="false">G48+H48</f>
        <v>175</v>
      </c>
      <c r="G48" s="51" t="n">
        <f aca="false">G52</f>
        <v>0</v>
      </c>
      <c r="H48" s="51" t="n">
        <f aca="false">H49+H50+H51</f>
        <v>175</v>
      </c>
      <c r="I48" s="51" t="n">
        <f aca="false">I49+I50+I51</f>
        <v>72</v>
      </c>
      <c r="J48" s="51" t="n">
        <f aca="false">J49+J50+J51</f>
        <v>33</v>
      </c>
      <c r="K48" s="51" t="n">
        <f aca="false">K49+K50+K51</f>
        <v>16</v>
      </c>
      <c r="L48" s="51" t="n">
        <f aca="false">L49+L50+L51</f>
        <v>0</v>
      </c>
      <c r="M48" s="51" t="n">
        <f aca="false">M49+M50+M51</f>
        <v>6</v>
      </c>
      <c r="N48" s="51" t="n">
        <f aca="false">O48+P48</f>
        <v>127</v>
      </c>
      <c r="O48" s="51" t="n">
        <f aca="false">O52</f>
        <v>0</v>
      </c>
      <c r="P48" s="51" t="n">
        <f aca="false">P49+P50+P51</f>
        <v>127</v>
      </c>
      <c r="Q48" s="51" t="n">
        <f aca="false">Q49+Q50+Q51</f>
        <v>64</v>
      </c>
      <c r="R48" s="51" t="n">
        <f aca="false">R49+R50+R51</f>
        <v>30</v>
      </c>
      <c r="S48" s="51" t="n">
        <f aca="false">S49+S50+S51</f>
        <v>15</v>
      </c>
      <c r="T48" s="51" t="n">
        <f aca="false">T49+T50+T51</f>
        <v>0</v>
      </c>
      <c r="U48" s="51" t="n">
        <f aca="false">U49+U50+U51</f>
        <v>3</v>
      </c>
      <c r="V48" s="51" t="n">
        <f aca="false">W48+X48</f>
        <v>120</v>
      </c>
      <c r="W48" s="51" t="n">
        <f aca="false">W52</f>
        <v>0</v>
      </c>
      <c r="X48" s="51" t="n">
        <f aca="false">X49+X50+X51</f>
        <v>120</v>
      </c>
      <c r="Y48" s="51" t="n">
        <f aca="false">Y49+Y50+Y51</f>
        <v>59</v>
      </c>
      <c r="Z48" s="51" t="n">
        <f aca="false">Z49+Z50+Z51</f>
        <v>27</v>
      </c>
      <c r="AA48" s="51" t="n">
        <f aca="false">AA49+AA50+AA51</f>
        <v>16</v>
      </c>
      <c r="AB48" s="51" t="n">
        <f aca="false">AB49+AB50+AB51</f>
        <v>0</v>
      </c>
      <c r="AC48" s="51" t="n">
        <f aca="false">AC49+AC50+AC51</f>
        <v>2</v>
      </c>
      <c r="AD48" s="51" t="n">
        <f aca="false">AE48+AF48</f>
        <v>131</v>
      </c>
      <c r="AE48" s="51" t="n">
        <f aca="false">AE52</f>
        <v>0</v>
      </c>
      <c r="AF48" s="51" t="n">
        <f aca="false">AF49+AF50+AF51</f>
        <v>131</v>
      </c>
      <c r="AG48" s="51" t="n">
        <f aca="false">AG49+AG50+AG51</f>
        <v>65</v>
      </c>
      <c r="AH48" s="51" t="n">
        <f aca="false">AH49+AH50+AH51</f>
        <v>25</v>
      </c>
      <c r="AI48" s="51" t="n">
        <f aca="false">AI49+AI50+AI51</f>
        <v>15</v>
      </c>
      <c r="AJ48" s="51" t="n">
        <f aca="false">AJ49+AJ50+AJ51</f>
        <v>0</v>
      </c>
      <c r="AK48" s="51" t="n">
        <f aca="false">AK49+AK50+AK51</f>
        <v>2</v>
      </c>
      <c r="AL48" s="51" t="n">
        <f aca="false">AM48+AN48</f>
        <v>93</v>
      </c>
      <c r="AM48" s="51" t="n">
        <f aca="false">AM52</f>
        <v>0</v>
      </c>
      <c r="AN48" s="51" t="n">
        <f aca="false">AN49+AN50+AN51</f>
        <v>93</v>
      </c>
      <c r="AO48" s="51" t="n">
        <f aca="false">AO49+AO50+AO51</f>
        <v>39</v>
      </c>
      <c r="AP48" s="51" t="n">
        <f aca="false">AP49+AP50+AP51</f>
        <v>20</v>
      </c>
      <c r="AQ48" s="51" t="n">
        <f aca="false">AQ49+AQ50+AQ51</f>
        <v>9</v>
      </c>
      <c r="AR48" s="51" t="n">
        <f aca="false">AR49+AR50+AR51</f>
        <v>0</v>
      </c>
      <c r="AS48" s="51" t="n">
        <f aca="false">AS49+AS50+AS51</f>
        <v>3</v>
      </c>
    </row>
    <row r="49" customFormat="false" ht="24.95" hidden="false" customHeight="true" outlineLevel="0" collapsed="false">
      <c r="A49" s="53" t="s">
        <v>38</v>
      </c>
      <c r="B49" s="48" t="n">
        <f aca="false">C49+D49</f>
        <v>393</v>
      </c>
      <c r="C49" s="48"/>
      <c r="D49" s="49" t="n">
        <f aca="false">H49+P49+X49+AF49+AN49</f>
        <v>393</v>
      </c>
      <c r="E49" s="50" t="n">
        <f aca="false">IF($D$48&lt;&gt;0,D49/$D$48*100,"")</f>
        <v>60.8359133126935</v>
      </c>
      <c r="F49" s="51" t="n">
        <f aca="false">G49+H49</f>
        <v>96</v>
      </c>
      <c r="G49" s="51"/>
      <c r="H49" s="54" t="n">
        <v>96</v>
      </c>
      <c r="I49" s="54" t="n">
        <v>48</v>
      </c>
      <c r="J49" s="54" t="n">
        <v>13</v>
      </c>
      <c r="K49" s="54" t="n">
        <v>6</v>
      </c>
      <c r="L49" s="54"/>
      <c r="M49" s="54"/>
      <c r="N49" s="51" t="n">
        <f aca="false">O49+P49</f>
        <v>90</v>
      </c>
      <c r="O49" s="51"/>
      <c r="P49" s="54" t="n">
        <v>90</v>
      </c>
      <c r="Q49" s="54" t="n">
        <v>50</v>
      </c>
      <c r="R49" s="54" t="n">
        <v>19</v>
      </c>
      <c r="S49" s="54" t="n">
        <v>13</v>
      </c>
      <c r="T49" s="54"/>
      <c r="U49" s="54"/>
      <c r="V49" s="51" t="n">
        <f aca="false">W49+X49</f>
        <v>79</v>
      </c>
      <c r="W49" s="51"/>
      <c r="X49" s="54" t="n">
        <v>79</v>
      </c>
      <c r="Y49" s="54" t="n">
        <v>51</v>
      </c>
      <c r="Z49" s="54" t="n">
        <v>15</v>
      </c>
      <c r="AA49" s="54" t="n">
        <v>14</v>
      </c>
      <c r="AB49" s="54"/>
      <c r="AC49" s="54"/>
      <c r="AD49" s="51" t="n">
        <f aca="false">AE49+AF49</f>
        <v>77</v>
      </c>
      <c r="AE49" s="51"/>
      <c r="AF49" s="54" t="n">
        <v>77</v>
      </c>
      <c r="AG49" s="54" t="n">
        <v>38</v>
      </c>
      <c r="AH49" s="54" t="n">
        <v>15</v>
      </c>
      <c r="AI49" s="54" t="n">
        <v>8</v>
      </c>
      <c r="AJ49" s="54"/>
      <c r="AK49" s="54"/>
      <c r="AL49" s="51" t="n">
        <f aca="false">AM49+AN49</f>
        <v>51</v>
      </c>
      <c r="AM49" s="51"/>
      <c r="AN49" s="54" t="n">
        <v>51</v>
      </c>
      <c r="AO49" s="54" t="n">
        <v>26</v>
      </c>
      <c r="AP49" s="54" t="n">
        <v>12</v>
      </c>
      <c r="AQ49" s="54" t="n">
        <v>7</v>
      </c>
      <c r="AR49" s="54"/>
      <c r="AS49" s="54"/>
    </row>
    <row r="50" customFormat="false" ht="24.95" hidden="false" customHeight="true" outlineLevel="0" collapsed="false">
      <c r="A50" s="55" t="s">
        <v>39</v>
      </c>
      <c r="B50" s="48" t="n">
        <f aca="false">C50+D50</f>
        <v>253</v>
      </c>
      <c r="C50" s="48"/>
      <c r="D50" s="49" t="n">
        <f aca="false">H50+P50+X50+AF50+AN50</f>
        <v>253</v>
      </c>
      <c r="E50" s="50" t="n">
        <f aca="false">IF($D$48&lt;&gt;0,D50/$D$48*100,"")</f>
        <v>39.1640866873065</v>
      </c>
      <c r="F50" s="51" t="n">
        <f aca="false">G50+H50</f>
        <v>79</v>
      </c>
      <c r="G50" s="51"/>
      <c r="H50" s="54" t="n">
        <v>79</v>
      </c>
      <c r="I50" s="54" t="n">
        <v>24</v>
      </c>
      <c r="J50" s="54" t="n">
        <v>20</v>
      </c>
      <c r="K50" s="54" t="n">
        <v>10</v>
      </c>
      <c r="L50" s="54"/>
      <c r="M50" s="54" t="n">
        <v>6</v>
      </c>
      <c r="N50" s="51" t="n">
        <f aca="false">O50+P50</f>
        <v>37</v>
      </c>
      <c r="O50" s="51"/>
      <c r="P50" s="54" t="n">
        <v>37</v>
      </c>
      <c r="Q50" s="54" t="n">
        <v>14</v>
      </c>
      <c r="R50" s="54" t="n">
        <v>11</v>
      </c>
      <c r="S50" s="54" t="n">
        <v>2</v>
      </c>
      <c r="T50" s="54"/>
      <c r="U50" s="54" t="n">
        <v>3</v>
      </c>
      <c r="V50" s="51" t="n">
        <f aca="false">W50+X50</f>
        <v>41</v>
      </c>
      <c r="W50" s="51"/>
      <c r="X50" s="54" t="n">
        <v>41</v>
      </c>
      <c r="Y50" s="54" t="n">
        <v>8</v>
      </c>
      <c r="Z50" s="54" t="n">
        <v>12</v>
      </c>
      <c r="AA50" s="54" t="n">
        <v>2</v>
      </c>
      <c r="AB50" s="54"/>
      <c r="AC50" s="54" t="n">
        <v>2</v>
      </c>
      <c r="AD50" s="51" t="n">
        <f aca="false">AE50+AF50</f>
        <v>54</v>
      </c>
      <c r="AE50" s="51"/>
      <c r="AF50" s="54" t="n">
        <v>54</v>
      </c>
      <c r="AG50" s="54" t="n">
        <v>27</v>
      </c>
      <c r="AH50" s="54" t="n">
        <v>10</v>
      </c>
      <c r="AI50" s="54" t="n">
        <v>7</v>
      </c>
      <c r="AJ50" s="54"/>
      <c r="AK50" s="54" t="n">
        <v>2</v>
      </c>
      <c r="AL50" s="51" t="n">
        <f aca="false">AM50+AN50</f>
        <v>42</v>
      </c>
      <c r="AM50" s="51"/>
      <c r="AN50" s="54" t="n">
        <v>42</v>
      </c>
      <c r="AO50" s="54" t="n">
        <v>13</v>
      </c>
      <c r="AP50" s="54" t="n">
        <v>8</v>
      </c>
      <c r="AQ50" s="54" t="n">
        <v>2</v>
      </c>
      <c r="AR50" s="54"/>
      <c r="AS50" s="54" t="n">
        <v>3</v>
      </c>
    </row>
    <row r="51" customFormat="false" ht="24.95" hidden="false" customHeight="true" outlineLevel="0" collapsed="false">
      <c r="A51" s="55" t="s">
        <v>40</v>
      </c>
      <c r="B51" s="48" t="n">
        <f aca="false">C51+D51</f>
        <v>0</v>
      </c>
      <c r="C51" s="48"/>
      <c r="D51" s="49" t="n">
        <f aca="false">H51+P51+X51+AF51+AN51</f>
        <v>0</v>
      </c>
      <c r="E51" s="50" t="n">
        <f aca="false">IF($D$48&lt;&gt;0,D51/$D$48*100,"")</f>
        <v>0</v>
      </c>
      <c r="F51" s="51" t="n">
        <f aca="false">G51+H51</f>
        <v>0</v>
      </c>
      <c r="G51" s="51"/>
      <c r="H51" s="54"/>
      <c r="I51" s="54"/>
      <c r="J51" s="54"/>
      <c r="K51" s="54"/>
      <c r="L51" s="54"/>
      <c r="M51" s="54"/>
      <c r="N51" s="51" t="n">
        <f aca="false">O51+P51</f>
        <v>0</v>
      </c>
      <c r="O51" s="51"/>
      <c r="P51" s="54"/>
      <c r="Q51" s="54"/>
      <c r="R51" s="54"/>
      <c r="S51" s="54"/>
      <c r="T51" s="54"/>
      <c r="U51" s="54"/>
      <c r="V51" s="51" t="n">
        <f aca="false">W51+X51</f>
        <v>0</v>
      </c>
      <c r="W51" s="51"/>
      <c r="X51" s="54"/>
      <c r="Y51" s="54"/>
      <c r="Z51" s="54"/>
      <c r="AA51" s="54"/>
      <c r="AB51" s="54"/>
      <c r="AC51" s="54"/>
      <c r="AD51" s="51" t="n">
        <f aca="false">AE51+AF51</f>
        <v>0</v>
      </c>
      <c r="AE51" s="51"/>
      <c r="AF51" s="54"/>
      <c r="AG51" s="54"/>
      <c r="AH51" s="54"/>
      <c r="AI51" s="54"/>
      <c r="AJ51" s="54"/>
      <c r="AK51" s="54"/>
      <c r="AL51" s="51" t="n">
        <f aca="false">AM51+AN51</f>
        <v>0</v>
      </c>
      <c r="AM51" s="51"/>
      <c r="AN51" s="54"/>
      <c r="AO51" s="54"/>
      <c r="AP51" s="54"/>
      <c r="AQ51" s="54"/>
      <c r="AR51" s="54"/>
      <c r="AS51" s="54"/>
    </row>
    <row r="52" customFormat="false" ht="24.95" hidden="false" customHeight="true" outlineLevel="0" collapsed="false">
      <c r="A52" s="56" t="s">
        <v>41</v>
      </c>
      <c r="B52" s="48" t="n">
        <f aca="false">C52+D52</f>
        <v>0</v>
      </c>
      <c r="C52" s="48" t="n">
        <f aca="false">G52+O52+W52+AE52+AM52</f>
        <v>0</v>
      </c>
      <c r="D52" s="49" t="n">
        <f aca="false">H52+P52+X52+AF52+AN52</f>
        <v>0</v>
      </c>
      <c r="E52" s="50"/>
      <c r="F52" s="51" t="n">
        <f aca="false">G52+H52</f>
        <v>0</v>
      </c>
      <c r="G52" s="54"/>
      <c r="H52" s="51"/>
      <c r="I52" s="51"/>
      <c r="J52" s="51"/>
      <c r="K52" s="51"/>
      <c r="L52" s="51"/>
      <c r="M52" s="51"/>
      <c r="N52" s="51" t="n">
        <f aca="false">O52+P52</f>
        <v>0</v>
      </c>
      <c r="O52" s="54"/>
      <c r="P52" s="51"/>
      <c r="Q52" s="51"/>
      <c r="R52" s="51"/>
      <c r="S52" s="51"/>
      <c r="T52" s="51"/>
      <c r="U52" s="51"/>
      <c r="V52" s="51" t="n">
        <f aca="false">W52+X52</f>
        <v>0</v>
      </c>
      <c r="W52" s="54"/>
      <c r="X52" s="51"/>
      <c r="Y52" s="51"/>
      <c r="Z52" s="51"/>
      <c r="AA52" s="51"/>
      <c r="AB52" s="51"/>
      <c r="AC52" s="51"/>
      <c r="AD52" s="51" t="n">
        <f aca="false">AE52+AF52</f>
        <v>0</v>
      </c>
      <c r="AE52" s="54"/>
      <c r="AF52" s="51"/>
      <c r="AG52" s="51"/>
      <c r="AH52" s="51"/>
      <c r="AI52" s="51"/>
      <c r="AJ52" s="51"/>
      <c r="AK52" s="51"/>
      <c r="AL52" s="51" t="n">
        <f aca="false">AM52+AN52</f>
        <v>0</v>
      </c>
      <c r="AM52" s="54"/>
      <c r="AN52" s="51"/>
      <c r="AO52" s="51"/>
      <c r="AP52" s="51"/>
      <c r="AQ52" s="51"/>
      <c r="AR52" s="51"/>
      <c r="AS52" s="51"/>
    </row>
    <row r="53" s="52" customFormat="true" ht="24.95" hidden="false" customHeight="true" outlineLevel="0" collapsed="false">
      <c r="A53" s="47" t="s">
        <v>49</v>
      </c>
      <c r="B53" s="48" t="n">
        <f aca="false">C53+D53</f>
        <v>646</v>
      </c>
      <c r="C53" s="48" t="n">
        <f aca="false">G53+O53+W53+AE53+AM53</f>
        <v>0</v>
      </c>
      <c r="D53" s="49" t="n">
        <f aca="false">H53+P53+X53+AF53+AN53</f>
        <v>646</v>
      </c>
      <c r="E53" s="50"/>
      <c r="F53" s="51" t="n">
        <f aca="false">G53+H53</f>
        <v>175</v>
      </c>
      <c r="G53" s="51" t="n">
        <f aca="false">G57</f>
        <v>0</v>
      </c>
      <c r="H53" s="51" t="n">
        <f aca="false">H54+H55+H56</f>
        <v>175</v>
      </c>
      <c r="I53" s="51" t="n">
        <f aca="false">I54+I55+I56</f>
        <v>72</v>
      </c>
      <c r="J53" s="51" t="n">
        <f aca="false">J54+J55+J56</f>
        <v>33</v>
      </c>
      <c r="K53" s="51" t="n">
        <f aca="false">K54+K55+K56</f>
        <v>16</v>
      </c>
      <c r="L53" s="51" t="n">
        <f aca="false">L54+L55+L56</f>
        <v>0</v>
      </c>
      <c r="M53" s="51" t="n">
        <f aca="false">M54+M55+M56</f>
        <v>6</v>
      </c>
      <c r="N53" s="51" t="n">
        <f aca="false">O53+P53</f>
        <v>127</v>
      </c>
      <c r="O53" s="51" t="n">
        <f aca="false">O57</f>
        <v>0</v>
      </c>
      <c r="P53" s="51" t="n">
        <f aca="false">P54+P55+P56</f>
        <v>127</v>
      </c>
      <c r="Q53" s="51" t="n">
        <f aca="false">Q54+Q55+Q56</f>
        <v>64</v>
      </c>
      <c r="R53" s="51" t="n">
        <f aca="false">R54+R55+R56</f>
        <v>30</v>
      </c>
      <c r="S53" s="51" t="n">
        <f aca="false">S54+S55+S56</f>
        <v>15</v>
      </c>
      <c r="T53" s="51" t="n">
        <f aca="false">T54+T55+T56</f>
        <v>0</v>
      </c>
      <c r="U53" s="51" t="n">
        <f aca="false">U54+U55+U56</f>
        <v>3</v>
      </c>
      <c r="V53" s="51" t="n">
        <f aca="false">W53+X53</f>
        <v>120</v>
      </c>
      <c r="W53" s="51" t="n">
        <f aca="false">W57</f>
        <v>0</v>
      </c>
      <c r="X53" s="51" t="n">
        <f aca="false">X54+X55+X56</f>
        <v>120</v>
      </c>
      <c r="Y53" s="51" t="n">
        <f aca="false">Y54+Y55+Y56</f>
        <v>59</v>
      </c>
      <c r="Z53" s="51" t="n">
        <f aca="false">Z54+Z55+Z56</f>
        <v>27</v>
      </c>
      <c r="AA53" s="51" t="n">
        <f aca="false">AA54+AA55+AA56</f>
        <v>16</v>
      </c>
      <c r="AB53" s="51" t="n">
        <f aca="false">AB54+AB55+AB56</f>
        <v>0</v>
      </c>
      <c r="AC53" s="51" t="n">
        <f aca="false">AC54+AC55+AC56</f>
        <v>2</v>
      </c>
      <c r="AD53" s="51" t="n">
        <f aca="false">AE53+AF53</f>
        <v>131</v>
      </c>
      <c r="AE53" s="51" t="n">
        <f aca="false">AE57</f>
        <v>0</v>
      </c>
      <c r="AF53" s="51" t="n">
        <f aca="false">AF54+AF55+AF56</f>
        <v>131</v>
      </c>
      <c r="AG53" s="51" t="n">
        <f aca="false">AG54+AG55+AG56</f>
        <v>65</v>
      </c>
      <c r="AH53" s="51" t="n">
        <f aca="false">AH54+AH55+AH56</f>
        <v>25</v>
      </c>
      <c r="AI53" s="51" t="n">
        <f aca="false">AI54+AI55+AI56</f>
        <v>15</v>
      </c>
      <c r="AJ53" s="51" t="n">
        <f aca="false">AJ54+AJ55+AJ56</f>
        <v>0</v>
      </c>
      <c r="AK53" s="51" t="n">
        <f aca="false">AK54+AK55+AK56</f>
        <v>2</v>
      </c>
      <c r="AL53" s="51" t="n">
        <f aca="false">AM53+AN53</f>
        <v>93</v>
      </c>
      <c r="AM53" s="51" t="n">
        <f aca="false">AM57</f>
        <v>0</v>
      </c>
      <c r="AN53" s="51" t="n">
        <f aca="false">AN54+AN55+AN56</f>
        <v>93</v>
      </c>
      <c r="AO53" s="51" t="n">
        <f aca="false">AO54+AO55+AO56</f>
        <v>39</v>
      </c>
      <c r="AP53" s="51" t="n">
        <f aca="false">AP54+AP55+AP56</f>
        <v>20</v>
      </c>
      <c r="AQ53" s="51" t="n">
        <f aca="false">AQ54+AQ55+AQ56</f>
        <v>9</v>
      </c>
      <c r="AR53" s="51" t="n">
        <f aca="false">AR54+AR55+AR56</f>
        <v>0</v>
      </c>
      <c r="AS53" s="51" t="n">
        <f aca="false">AS54+AS55+AS56</f>
        <v>3</v>
      </c>
    </row>
    <row r="54" customFormat="false" ht="24.95" hidden="false" customHeight="true" outlineLevel="0" collapsed="false">
      <c r="A54" s="53" t="s">
        <v>38</v>
      </c>
      <c r="B54" s="48" t="n">
        <f aca="false">C54+D54</f>
        <v>377</v>
      </c>
      <c r="C54" s="48"/>
      <c r="D54" s="49" t="n">
        <f aca="false">H54+P54+X54+AF54+AN54</f>
        <v>377</v>
      </c>
      <c r="E54" s="50" t="n">
        <f aca="false">IF($D$53&lt;&gt;0,D54/$D$53*100,"")</f>
        <v>58.359133126935</v>
      </c>
      <c r="F54" s="51" t="n">
        <f aca="false">G54+H54</f>
        <v>92</v>
      </c>
      <c r="G54" s="51"/>
      <c r="H54" s="54" t="n">
        <v>92</v>
      </c>
      <c r="I54" s="54" t="n">
        <v>43</v>
      </c>
      <c r="J54" s="54" t="n">
        <v>14</v>
      </c>
      <c r="K54" s="54" t="n">
        <v>6</v>
      </c>
      <c r="L54" s="54"/>
      <c r="M54" s="54"/>
      <c r="N54" s="51" t="n">
        <f aca="false">O54+P54</f>
        <v>83</v>
      </c>
      <c r="O54" s="51"/>
      <c r="P54" s="54" t="n">
        <v>83</v>
      </c>
      <c r="Q54" s="54" t="n">
        <v>52</v>
      </c>
      <c r="R54" s="54" t="n">
        <v>16</v>
      </c>
      <c r="S54" s="54" t="n">
        <v>13</v>
      </c>
      <c r="T54" s="54"/>
      <c r="U54" s="54" t="n">
        <v>1</v>
      </c>
      <c r="V54" s="51" t="n">
        <f aca="false">W54+X54</f>
        <v>74</v>
      </c>
      <c r="W54" s="51"/>
      <c r="X54" s="54" t="n">
        <v>74</v>
      </c>
      <c r="Y54" s="54" t="n">
        <v>46</v>
      </c>
      <c r="Z54" s="54" t="n">
        <v>16</v>
      </c>
      <c r="AA54" s="54" t="n">
        <v>12</v>
      </c>
      <c r="AB54" s="54"/>
      <c r="AC54" s="54" t="n">
        <v>1</v>
      </c>
      <c r="AD54" s="51" t="n">
        <f aca="false">AE54+AF54</f>
        <v>82</v>
      </c>
      <c r="AE54" s="51"/>
      <c r="AF54" s="54" t="n">
        <v>82</v>
      </c>
      <c r="AG54" s="54" t="n">
        <v>49</v>
      </c>
      <c r="AH54" s="54" t="n">
        <v>16</v>
      </c>
      <c r="AI54" s="54" t="n">
        <v>9</v>
      </c>
      <c r="AJ54" s="54"/>
      <c r="AK54" s="54"/>
      <c r="AL54" s="51" t="n">
        <f aca="false">AM54+AN54</f>
        <v>46</v>
      </c>
      <c r="AM54" s="51"/>
      <c r="AN54" s="54" t="n">
        <v>46</v>
      </c>
      <c r="AO54" s="54" t="n">
        <v>21</v>
      </c>
      <c r="AP54" s="54" t="n">
        <v>8</v>
      </c>
      <c r="AQ54" s="54" t="n">
        <v>5</v>
      </c>
      <c r="AR54" s="54"/>
      <c r="AS54" s="54"/>
    </row>
    <row r="55" customFormat="false" ht="24.95" hidden="false" customHeight="true" outlineLevel="0" collapsed="false">
      <c r="A55" s="55" t="s">
        <v>39</v>
      </c>
      <c r="B55" s="48" t="n">
        <f aca="false">C55+D55</f>
        <v>269</v>
      </c>
      <c r="C55" s="48"/>
      <c r="D55" s="49" t="n">
        <f aca="false">H55+P55+X55+AF55+AN55</f>
        <v>269</v>
      </c>
      <c r="E55" s="50" t="n">
        <f aca="false">IF($D$53&lt;&gt;0,D55/$D$53*100,"")</f>
        <v>41.640866873065</v>
      </c>
      <c r="F55" s="51" t="n">
        <f aca="false">G55+H55</f>
        <v>83</v>
      </c>
      <c r="G55" s="51"/>
      <c r="H55" s="54" t="n">
        <v>83</v>
      </c>
      <c r="I55" s="54" t="n">
        <v>29</v>
      </c>
      <c r="J55" s="54" t="n">
        <v>19</v>
      </c>
      <c r="K55" s="54" t="n">
        <v>10</v>
      </c>
      <c r="L55" s="54"/>
      <c r="M55" s="54" t="n">
        <v>6</v>
      </c>
      <c r="N55" s="51" t="n">
        <f aca="false">O55+P55</f>
        <v>44</v>
      </c>
      <c r="O55" s="51"/>
      <c r="P55" s="54" t="n">
        <v>44</v>
      </c>
      <c r="Q55" s="54" t="n">
        <v>12</v>
      </c>
      <c r="R55" s="54" t="n">
        <v>14</v>
      </c>
      <c r="S55" s="54" t="n">
        <v>2</v>
      </c>
      <c r="T55" s="54"/>
      <c r="U55" s="54" t="n">
        <v>2</v>
      </c>
      <c r="V55" s="51" t="n">
        <f aca="false">W55+X55</f>
        <v>46</v>
      </c>
      <c r="W55" s="51"/>
      <c r="X55" s="54" t="n">
        <v>46</v>
      </c>
      <c r="Y55" s="54" t="n">
        <v>13</v>
      </c>
      <c r="Z55" s="54" t="n">
        <v>11</v>
      </c>
      <c r="AA55" s="54" t="n">
        <v>4</v>
      </c>
      <c r="AB55" s="54"/>
      <c r="AC55" s="54" t="n">
        <v>1</v>
      </c>
      <c r="AD55" s="51" t="n">
        <f aca="false">AE55+AF55</f>
        <v>49</v>
      </c>
      <c r="AE55" s="51"/>
      <c r="AF55" s="54" t="n">
        <v>49</v>
      </c>
      <c r="AG55" s="54" t="n">
        <v>16</v>
      </c>
      <c r="AH55" s="54" t="n">
        <v>9</v>
      </c>
      <c r="AI55" s="54" t="n">
        <v>6</v>
      </c>
      <c r="AJ55" s="54"/>
      <c r="AK55" s="54" t="n">
        <v>2</v>
      </c>
      <c r="AL55" s="51" t="n">
        <f aca="false">AM55+AN55</f>
        <v>47</v>
      </c>
      <c r="AM55" s="51"/>
      <c r="AN55" s="54" t="n">
        <v>47</v>
      </c>
      <c r="AO55" s="54" t="n">
        <v>18</v>
      </c>
      <c r="AP55" s="54" t="n">
        <v>12</v>
      </c>
      <c r="AQ55" s="54" t="n">
        <v>4</v>
      </c>
      <c r="AR55" s="54"/>
      <c r="AS55" s="54" t="n">
        <v>3</v>
      </c>
    </row>
    <row r="56" customFormat="false" ht="24.95" hidden="false" customHeight="true" outlineLevel="0" collapsed="false">
      <c r="A56" s="55" t="s">
        <v>40</v>
      </c>
      <c r="B56" s="48" t="n">
        <f aca="false">C56+D56</f>
        <v>0</v>
      </c>
      <c r="C56" s="48"/>
      <c r="D56" s="49" t="n">
        <f aca="false">H56+P56+X56+AF56+AN56</f>
        <v>0</v>
      </c>
      <c r="E56" s="50" t="n">
        <f aca="false">IF($D$53&lt;&gt;0,D56/$D$53*100,"")</f>
        <v>0</v>
      </c>
      <c r="F56" s="51" t="n">
        <f aca="false">G56+H56</f>
        <v>0</v>
      </c>
      <c r="G56" s="51"/>
      <c r="H56" s="54"/>
      <c r="I56" s="54"/>
      <c r="J56" s="54"/>
      <c r="K56" s="54"/>
      <c r="L56" s="54"/>
      <c r="M56" s="54"/>
      <c r="N56" s="51" t="n">
        <f aca="false">O56+P56</f>
        <v>0</v>
      </c>
      <c r="O56" s="51"/>
      <c r="P56" s="54"/>
      <c r="Q56" s="54"/>
      <c r="R56" s="54"/>
      <c r="S56" s="54"/>
      <c r="T56" s="54"/>
      <c r="U56" s="54"/>
      <c r="V56" s="51" t="n">
        <f aca="false">W56+X56</f>
        <v>0</v>
      </c>
      <c r="W56" s="51"/>
      <c r="X56" s="54"/>
      <c r="Y56" s="54"/>
      <c r="Z56" s="54"/>
      <c r="AA56" s="54"/>
      <c r="AB56" s="54"/>
      <c r="AC56" s="54" t="n">
        <f aca="false">SUM('[1]Khối 3'!M56,'[1]Khối 3'!U56,'[1]Khối 3'!AC56,'[1]Khối 3'!AK56,)</f>
        <v>0</v>
      </c>
      <c r="AD56" s="51" t="n">
        <f aca="false">AE56+AF56</f>
        <v>0</v>
      </c>
      <c r="AE56" s="51"/>
      <c r="AF56" s="54"/>
      <c r="AG56" s="54"/>
      <c r="AH56" s="54"/>
      <c r="AI56" s="54"/>
      <c r="AJ56" s="54"/>
      <c r="AK56" s="54"/>
      <c r="AL56" s="51" t="n">
        <f aca="false">AM56+AN56</f>
        <v>0</v>
      </c>
      <c r="AM56" s="51"/>
      <c r="AN56" s="54"/>
      <c r="AO56" s="54"/>
      <c r="AP56" s="54"/>
      <c r="AQ56" s="54"/>
      <c r="AR56" s="54"/>
      <c r="AS56" s="54"/>
    </row>
    <row r="57" customFormat="false" ht="24.95" hidden="false" customHeight="true" outlineLevel="0" collapsed="false">
      <c r="A57" s="56" t="s">
        <v>41</v>
      </c>
      <c r="B57" s="48" t="n">
        <f aca="false">C57+D57</f>
        <v>0</v>
      </c>
      <c r="C57" s="48" t="n">
        <f aca="false">G57+O57+W57+AE57+AM57</f>
        <v>0</v>
      </c>
      <c r="D57" s="49" t="n">
        <f aca="false">H57+P57+X57+AF57+AN57</f>
        <v>0</v>
      </c>
      <c r="E57" s="50"/>
      <c r="F57" s="51" t="n">
        <f aca="false">G57+H57</f>
        <v>0</v>
      </c>
      <c r="G57" s="54"/>
      <c r="H57" s="51"/>
      <c r="I57" s="51"/>
      <c r="J57" s="51"/>
      <c r="K57" s="51"/>
      <c r="L57" s="51"/>
      <c r="M57" s="51"/>
      <c r="N57" s="51" t="n">
        <f aca="false">O57+P57</f>
        <v>0</v>
      </c>
      <c r="O57" s="54"/>
      <c r="P57" s="51"/>
      <c r="Q57" s="51"/>
      <c r="R57" s="51"/>
      <c r="S57" s="51"/>
      <c r="T57" s="51"/>
      <c r="U57" s="51"/>
      <c r="V57" s="51" t="n">
        <f aca="false">W57+X57</f>
        <v>0</v>
      </c>
      <c r="W57" s="54"/>
      <c r="X57" s="51"/>
      <c r="Y57" s="51"/>
      <c r="Z57" s="51"/>
      <c r="AA57" s="51"/>
      <c r="AB57" s="51"/>
      <c r="AC57" s="51"/>
      <c r="AD57" s="51" t="n">
        <f aca="false">AE57+AF57</f>
        <v>0</v>
      </c>
      <c r="AE57" s="54"/>
      <c r="AF57" s="51"/>
      <c r="AG57" s="51"/>
      <c r="AH57" s="51"/>
      <c r="AI57" s="51"/>
      <c r="AJ57" s="51"/>
      <c r="AK57" s="51"/>
      <c r="AL57" s="51" t="n">
        <f aca="false">AM57+AN57</f>
        <v>0</v>
      </c>
      <c r="AM57" s="54"/>
      <c r="AN57" s="51"/>
      <c r="AO57" s="51"/>
      <c r="AP57" s="51"/>
      <c r="AQ57" s="51"/>
      <c r="AR57" s="51"/>
      <c r="AS57" s="51"/>
    </row>
    <row r="58" s="52" customFormat="true" ht="24.95" hidden="false" customHeight="true" outlineLevel="0" collapsed="false">
      <c r="A58" s="47" t="s">
        <v>50</v>
      </c>
      <c r="B58" s="48" t="n">
        <f aca="false">C58+D58</f>
        <v>646</v>
      </c>
      <c r="C58" s="48" t="n">
        <f aca="false">G58+O58+W58+AE58+AM58</f>
        <v>0</v>
      </c>
      <c r="D58" s="49" t="n">
        <f aca="false">H58+P58+X58+AF58+AN58</f>
        <v>646</v>
      </c>
      <c r="E58" s="50"/>
      <c r="F58" s="51" t="n">
        <f aca="false">G58+H58</f>
        <v>175</v>
      </c>
      <c r="G58" s="51" t="n">
        <f aca="false">G62</f>
        <v>0</v>
      </c>
      <c r="H58" s="51" t="n">
        <f aca="false">H63+H71</f>
        <v>175</v>
      </c>
      <c r="I58" s="51" t="n">
        <f aca="false">I63+I71</f>
        <v>72</v>
      </c>
      <c r="J58" s="51" t="n">
        <f aca="false">J63+J71</f>
        <v>33</v>
      </c>
      <c r="K58" s="51" t="n">
        <f aca="false">K63+K71</f>
        <v>16</v>
      </c>
      <c r="L58" s="51" t="n">
        <f aca="false">L63+L71</f>
        <v>0</v>
      </c>
      <c r="M58" s="51" t="n">
        <f aca="false">M63+M71</f>
        <v>6</v>
      </c>
      <c r="N58" s="51" t="n">
        <f aca="false">O58+P58</f>
        <v>127</v>
      </c>
      <c r="O58" s="51" t="n">
        <f aca="false">O62</f>
        <v>0</v>
      </c>
      <c r="P58" s="51" t="n">
        <f aca="false">P63+P71</f>
        <v>127</v>
      </c>
      <c r="Q58" s="51" t="n">
        <f aca="false">Q63+Q71</f>
        <v>64</v>
      </c>
      <c r="R58" s="51" t="n">
        <f aca="false">R63+R71</f>
        <v>30</v>
      </c>
      <c r="S58" s="51" t="n">
        <f aca="false">S63+S71</f>
        <v>15</v>
      </c>
      <c r="T58" s="51" t="n">
        <f aca="false">T63+T71</f>
        <v>0</v>
      </c>
      <c r="U58" s="51" t="n">
        <f aca="false">U63+U71</f>
        <v>3</v>
      </c>
      <c r="V58" s="51" t="n">
        <f aca="false">W58+X58</f>
        <v>120</v>
      </c>
      <c r="W58" s="51" t="n">
        <f aca="false">W62</f>
        <v>0</v>
      </c>
      <c r="X58" s="51" t="n">
        <f aca="false">X63+X71</f>
        <v>120</v>
      </c>
      <c r="Y58" s="57" t="n">
        <f aca="false">Y63+Y71</f>
        <v>59</v>
      </c>
      <c r="Z58" s="57" t="n">
        <f aca="false">Z63+Z71</f>
        <v>27</v>
      </c>
      <c r="AA58" s="57" t="n">
        <f aca="false">AA63+AA71</f>
        <v>16</v>
      </c>
      <c r="AB58" s="57" t="n">
        <f aca="false">AB63+AB71</f>
        <v>0</v>
      </c>
      <c r="AC58" s="57" t="n">
        <f aca="false">AC63+AC71</f>
        <v>2</v>
      </c>
      <c r="AD58" s="51" t="n">
        <f aca="false">AE58+AF58</f>
        <v>131</v>
      </c>
      <c r="AE58" s="51" t="n">
        <f aca="false">AE62</f>
        <v>0</v>
      </c>
      <c r="AF58" s="51" t="n">
        <f aca="false">AF63+AF71</f>
        <v>131</v>
      </c>
      <c r="AG58" s="51" t="n">
        <f aca="false">AG63+AG71</f>
        <v>65</v>
      </c>
      <c r="AH58" s="51" t="n">
        <f aca="false">AH63+AH71</f>
        <v>25</v>
      </c>
      <c r="AI58" s="51" t="n">
        <f aca="false">AI63+AI71</f>
        <v>15</v>
      </c>
      <c r="AJ58" s="51" t="n">
        <f aca="false">AJ63+AJ71</f>
        <v>0</v>
      </c>
      <c r="AK58" s="51" t="n">
        <f aca="false">AK63+AK71</f>
        <v>2</v>
      </c>
      <c r="AL58" s="51" t="n">
        <f aca="false">AM58+AN58</f>
        <v>93</v>
      </c>
      <c r="AM58" s="51" t="n">
        <f aca="false">AM62</f>
        <v>0</v>
      </c>
      <c r="AN58" s="51" t="n">
        <f aca="false">AN63+AN71</f>
        <v>93</v>
      </c>
      <c r="AO58" s="51" t="n">
        <f aca="false">AO63+AO71</f>
        <v>39</v>
      </c>
      <c r="AP58" s="51" t="n">
        <f aca="false">AP63+AP71</f>
        <v>20</v>
      </c>
      <c r="AQ58" s="51" t="n">
        <f aca="false">AQ63+AQ71</f>
        <v>9</v>
      </c>
      <c r="AR58" s="51" t="n">
        <f aca="false">AR63+AR71</f>
        <v>0</v>
      </c>
      <c r="AS58" s="51" t="n">
        <f aca="false">AS63+AS71</f>
        <v>3</v>
      </c>
    </row>
    <row r="59" s="52" customFormat="true" ht="24.95" hidden="false" customHeight="true" outlineLevel="0" collapsed="false">
      <c r="A59" s="53" t="s">
        <v>38</v>
      </c>
      <c r="B59" s="48" t="n">
        <f aca="false">C59+D59</f>
        <v>276</v>
      </c>
      <c r="C59" s="48" t="n">
        <f aca="false">G59+O59+W59+AE59+AM59</f>
        <v>0</v>
      </c>
      <c r="D59" s="49" t="n">
        <f aca="false">H59+P59+X59+AF59+AN59</f>
        <v>276</v>
      </c>
      <c r="E59" s="50" t="n">
        <f aca="false">IF($D$58&lt;&gt;0,D59/$D$58*100,"")</f>
        <v>42.7244582043344</v>
      </c>
      <c r="F59" s="51" t="n">
        <f aca="false">G59+H59</f>
        <v>61</v>
      </c>
      <c r="G59" s="51" t="n">
        <f aca="false">G64+G72</f>
        <v>0</v>
      </c>
      <c r="H59" s="51" t="n">
        <f aca="false">H64+H72</f>
        <v>61</v>
      </c>
      <c r="I59" s="51" t="n">
        <f aca="false">I64+I72</f>
        <v>28</v>
      </c>
      <c r="J59" s="51" t="n">
        <f aca="false">J64+J72</f>
        <v>8</v>
      </c>
      <c r="K59" s="51" t="n">
        <f aca="false">K64+K72</f>
        <v>5</v>
      </c>
      <c r="L59" s="51" t="n">
        <f aca="false">L64+L72</f>
        <v>0</v>
      </c>
      <c r="M59" s="51" t="n">
        <f aca="false">M64+M72</f>
        <v>1</v>
      </c>
      <c r="N59" s="51" t="n">
        <f aca="false">O59+P59</f>
        <v>61</v>
      </c>
      <c r="O59" s="51" t="n">
        <f aca="false">O64+O72</f>
        <v>0</v>
      </c>
      <c r="P59" s="51" t="n">
        <f aca="false">P64+P72</f>
        <v>61</v>
      </c>
      <c r="Q59" s="51" t="n">
        <f aca="false">Q64+Q72</f>
        <v>33</v>
      </c>
      <c r="R59" s="51" t="n">
        <f aca="false">R64+R72</f>
        <v>13</v>
      </c>
      <c r="S59" s="51" t="n">
        <f aca="false">S64+S72</f>
        <v>8</v>
      </c>
      <c r="T59" s="51" t="n">
        <f aca="false">T64+T72</f>
        <v>0</v>
      </c>
      <c r="U59" s="51" t="n">
        <f aca="false">U64+U72</f>
        <v>0</v>
      </c>
      <c r="V59" s="51" t="n">
        <f aca="false">W59+X59</f>
        <v>51</v>
      </c>
      <c r="W59" s="51" t="n">
        <f aca="false">W64+W72</f>
        <v>0</v>
      </c>
      <c r="X59" s="51" t="n">
        <f aca="false">X64+X72</f>
        <v>51</v>
      </c>
      <c r="Y59" s="51" t="n">
        <f aca="false">Y64+Y72</f>
        <v>31</v>
      </c>
      <c r="Z59" s="51" t="n">
        <f aca="false">Z64+Z72</f>
        <v>12</v>
      </c>
      <c r="AA59" s="51" t="n">
        <f aca="false">AA64+AA72</f>
        <v>9</v>
      </c>
      <c r="AB59" s="51" t="n">
        <f aca="false">AB64+AB72</f>
        <v>0</v>
      </c>
      <c r="AC59" s="51" t="n">
        <f aca="false">AC64+AC72</f>
        <v>0</v>
      </c>
      <c r="AD59" s="51" t="n">
        <f aca="false">AE59+AF59</f>
        <v>70</v>
      </c>
      <c r="AE59" s="51"/>
      <c r="AF59" s="51" t="n">
        <f aca="false">AF64+AF72</f>
        <v>70</v>
      </c>
      <c r="AG59" s="51" t="n">
        <f aca="false">AG64+AG72</f>
        <v>41</v>
      </c>
      <c r="AH59" s="51" t="n">
        <f aca="false">AH64+AH72</f>
        <v>13</v>
      </c>
      <c r="AI59" s="51" t="n">
        <f aca="false">AI64+AI72</f>
        <v>8</v>
      </c>
      <c r="AJ59" s="51" t="n">
        <f aca="false">AJ64+AJ72</f>
        <v>0</v>
      </c>
      <c r="AK59" s="51" t="n">
        <f aca="false">AK64+AK72</f>
        <v>0</v>
      </c>
      <c r="AL59" s="51" t="n">
        <f aca="false">AM59+AN59</f>
        <v>33</v>
      </c>
      <c r="AM59" s="51"/>
      <c r="AN59" s="51" t="n">
        <f aca="false">AN64+AN72</f>
        <v>33</v>
      </c>
      <c r="AO59" s="51" t="n">
        <f aca="false">AO64+AO72</f>
        <v>18</v>
      </c>
      <c r="AP59" s="51" t="n">
        <f aca="false">AP64+AP72</f>
        <v>5</v>
      </c>
      <c r="AQ59" s="51" t="n">
        <f aca="false">AQ64+AQ72</f>
        <v>3</v>
      </c>
      <c r="AR59" s="51" t="n">
        <f aca="false">AR64+AR72</f>
        <v>0</v>
      </c>
      <c r="AS59" s="51" t="n">
        <f aca="false">AS64+AS72</f>
        <v>0</v>
      </c>
    </row>
    <row r="60" s="52" customFormat="true" ht="24.95" hidden="false" customHeight="true" outlineLevel="0" collapsed="false">
      <c r="A60" s="55" t="s">
        <v>39</v>
      </c>
      <c r="B60" s="48" t="n">
        <f aca="false">C60+D60</f>
        <v>370</v>
      </c>
      <c r="C60" s="48" t="n">
        <f aca="false">G60+O60+W60+AE60+AM60</f>
        <v>0</v>
      </c>
      <c r="D60" s="49" t="n">
        <f aca="false">H60+P60+X60+AF60+AN60</f>
        <v>370</v>
      </c>
      <c r="E60" s="50" t="n">
        <f aca="false">IF($D$58&lt;&gt;0,D60/$D$58*100,"")</f>
        <v>57.2755417956656</v>
      </c>
      <c r="F60" s="51" t="n">
        <f aca="false">G60+H60</f>
        <v>114</v>
      </c>
      <c r="G60" s="51" t="n">
        <f aca="false">G65+G73</f>
        <v>0</v>
      </c>
      <c r="H60" s="51" t="n">
        <f aca="false">H66+H73</f>
        <v>114</v>
      </c>
      <c r="I60" s="51" t="n">
        <f aca="false">I66+I73</f>
        <v>44</v>
      </c>
      <c r="J60" s="51" t="n">
        <f aca="false">J66+J73</f>
        <v>25</v>
      </c>
      <c r="K60" s="51" t="n">
        <f aca="false">K66+K73</f>
        <v>11</v>
      </c>
      <c r="L60" s="51" t="n">
        <f aca="false">L66+L73</f>
        <v>0</v>
      </c>
      <c r="M60" s="51" t="n">
        <f aca="false">M66+M73</f>
        <v>5</v>
      </c>
      <c r="N60" s="51" t="n">
        <f aca="false">O60+P60</f>
        <v>66</v>
      </c>
      <c r="O60" s="51" t="n">
        <f aca="false">O65+O73</f>
        <v>0</v>
      </c>
      <c r="P60" s="51" t="n">
        <f aca="false">P66+P73</f>
        <v>66</v>
      </c>
      <c r="Q60" s="51" t="n">
        <f aca="false">Q66+Q73</f>
        <v>31</v>
      </c>
      <c r="R60" s="51" t="n">
        <f aca="false">R66+R73</f>
        <v>17</v>
      </c>
      <c r="S60" s="51" t="n">
        <f aca="false">S66+S73</f>
        <v>7</v>
      </c>
      <c r="T60" s="51" t="n">
        <f aca="false">T66+T73</f>
        <v>0</v>
      </c>
      <c r="U60" s="51" t="n">
        <f aca="false">U66+U73</f>
        <v>3</v>
      </c>
      <c r="V60" s="51" t="n">
        <f aca="false">W60+X60</f>
        <v>69</v>
      </c>
      <c r="W60" s="51" t="n">
        <f aca="false">W65+W73</f>
        <v>0</v>
      </c>
      <c r="X60" s="51" t="n">
        <f aca="false">X66+X73</f>
        <v>69</v>
      </c>
      <c r="Y60" s="51" t="n">
        <f aca="false">Y66+Y73</f>
        <v>28</v>
      </c>
      <c r="Z60" s="51" t="n">
        <f aca="false">Z66+Z73</f>
        <v>15</v>
      </c>
      <c r="AA60" s="51" t="n">
        <f aca="false">AA66+AA73</f>
        <v>7</v>
      </c>
      <c r="AB60" s="51" t="n">
        <f aca="false">AB66+AB73</f>
        <v>0</v>
      </c>
      <c r="AC60" s="51" t="n">
        <f aca="false">AC66+AC73</f>
        <v>2</v>
      </c>
      <c r="AD60" s="51" t="n">
        <f aca="false">AE60+AF60</f>
        <v>61</v>
      </c>
      <c r="AE60" s="51"/>
      <c r="AF60" s="51" t="n">
        <f aca="false">AF66+AF73</f>
        <v>61</v>
      </c>
      <c r="AG60" s="51" t="n">
        <f aca="false">AG66+AG73</f>
        <v>24</v>
      </c>
      <c r="AH60" s="51" t="n">
        <f aca="false">AH66+AH73</f>
        <v>12</v>
      </c>
      <c r="AI60" s="51" t="n">
        <f aca="false">AI66+AI73</f>
        <v>7</v>
      </c>
      <c r="AJ60" s="51" t="n">
        <f aca="false">AJ66+AJ73</f>
        <v>0</v>
      </c>
      <c r="AK60" s="51" t="n">
        <f aca="false">AK66+AK73</f>
        <v>2</v>
      </c>
      <c r="AL60" s="51" t="n">
        <f aca="false">AM60+AN60</f>
        <v>60</v>
      </c>
      <c r="AM60" s="51"/>
      <c r="AN60" s="51" t="n">
        <f aca="false">AN66+AN73</f>
        <v>60</v>
      </c>
      <c r="AO60" s="51" t="n">
        <f aca="false">AO66+AO73</f>
        <v>21</v>
      </c>
      <c r="AP60" s="51" t="n">
        <f aca="false">AP66+AP73</f>
        <v>15</v>
      </c>
      <c r="AQ60" s="51" t="n">
        <f aca="false">AQ66+AQ73</f>
        <v>6</v>
      </c>
      <c r="AR60" s="51" t="n">
        <f aca="false">AR66+AR73</f>
        <v>0</v>
      </c>
      <c r="AS60" s="51" t="n">
        <f aca="false">AS66+AS73</f>
        <v>3</v>
      </c>
    </row>
    <row r="61" s="52" customFormat="true" ht="24.95" hidden="false" customHeight="true" outlineLevel="0" collapsed="false">
      <c r="A61" s="55" t="s">
        <v>40</v>
      </c>
      <c r="B61" s="48" t="n">
        <f aca="false">C61+D61</f>
        <v>0</v>
      </c>
      <c r="C61" s="48" t="n">
        <f aca="false">G61+O61+W61+AE61+AM61</f>
        <v>0</v>
      </c>
      <c r="D61" s="49" t="n">
        <f aca="false">H61+P61+X61+AF61+AN61</f>
        <v>0</v>
      </c>
      <c r="E61" s="50" t="n">
        <f aca="false">IF($D$58&lt;&gt;0,D61/$D$58*100,"")</f>
        <v>0</v>
      </c>
      <c r="F61" s="51" t="n">
        <f aca="false">G61+H61</f>
        <v>0</v>
      </c>
      <c r="G61" s="51" t="n">
        <f aca="false">G66+G74</f>
        <v>0</v>
      </c>
      <c r="H61" s="51" t="n">
        <f aca="false">H68+H74</f>
        <v>0</v>
      </c>
      <c r="I61" s="51" t="n">
        <f aca="false">I68+I74</f>
        <v>0</v>
      </c>
      <c r="J61" s="51" t="n">
        <f aca="false">J68+J74</f>
        <v>0</v>
      </c>
      <c r="K61" s="51" t="n">
        <f aca="false">K68+K74</f>
        <v>0</v>
      </c>
      <c r="L61" s="51" t="n">
        <f aca="false">L68+L74</f>
        <v>0</v>
      </c>
      <c r="M61" s="51" t="n">
        <f aca="false">M68+M74</f>
        <v>0</v>
      </c>
      <c r="N61" s="51" t="n">
        <f aca="false">O61+P61</f>
        <v>0</v>
      </c>
      <c r="O61" s="51" t="n">
        <f aca="false">O66+O74</f>
        <v>0</v>
      </c>
      <c r="P61" s="51" t="n">
        <f aca="false">P68+P74</f>
        <v>0</v>
      </c>
      <c r="Q61" s="51" t="n">
        <f aca="false">Q68+Q74</f>
        <v>0</v>
      </c>
      <c r="R61" s="51" t="n">
        <f aca="false">R68+R74</f>
        <v>0</v>
      </c>
      <c r="S61" s="51" t="n">
        <f aca="false">S68+S74</f>
        <v>0</v>
      </c>
      <c r="T61" s="51" t="n">
        <f aca="false">T68+T74</f>
        <v>0</v>
      </c>
      <c r="U61" s="51" t="n">
        <f aca="false">U68+U74</f>
        <v>0</v>
      </c>
      <c r="V61" s="51" t="n">
        <f aca="false">W61+X61</f>
        <v>0</v>
      </c>
      <c r="W61" s="51" t="n">
        <f aca="false">W66+W74</f>
        <v>0</v>
      </c>
      <c r="X61" s="51" t="n">
        <f aca="false">X68+X74</f>
        <v>0</v>
      </c>
      <c r="Y61" s="51" t="n">
        <f aca="false">Y68+Y74</f>
        <v>0</v>
      </c>
      <c r="Z61" s="51" t="n">
        <f aca="false">Z68+Z74</f>
        <v>0</v>
      </c>
      <c r="AA61" s="51" t="n">
        <f aca="false">AA68+AA74</f>
        <v>0</v>
      </c>
      <c r="AB61" s="51" t="n">
        <f aca="false">AB68+AB74</f>
        <v>0</v>
      </c>
      <c r="AC61" s="51" t="n">
        <f aca="false">AC68+AC74</f>
        <v>0</v>
      </c>
      <c r="AD61" s="51" t="n">
        <f aca="false">AE61+AF61</f>
        <v>0</v>
      </c>
      <c r="AE61" s="51"/>
      <c r="AF61" s="51" t="n">
        <f aca="false">AF68+AF74</f>
        <v>0</v>
      </c>
      <c r="AG61" s="51" t="n">
        <f aca="false">AG68+AG74</f>
        <v>0</v>
      </c>
      <c r="AH61" s="51" t="n">
        <f aca="false">AH68+AH74</f>
        <v>0</v>
      </c>
      <c r="AI61" s="51" t="n">
        <f aca="false">AI68+AI74</f>
        <v>0</v>
      </c>
      <c r="AJ61" s="51" t="n">
        <f aca="false">AJ68+AJ74</f>
        <v>0</v>
      </c>
      <c r="AK61" s="51" t="n">
        <f aca="false">AK68+AK74</f>
        <v>0</v>
      </c>
      <c r="AL61" s="51" t="n">
        <f aca="false">AM61+AN61</f>
        <v>0</v>
      </c>
      <c r="AM61" s="51"/>
      <c r="AN61" s="51" t="n">
        <f aca="false">AN68+AN74</f>
        <v>0</v>
      </c>
      <c r="AO61" s="51" t="n">
        <f aca="false">AO68+AO74</f>
        <v>0</v>
      </c>
      <c r="AP61" s="51" t="n">
        <f aca="false">AP68+AP74</f>
        <v>0</v>
      </c>
      <c r="AQ61" s="51" t="n">
        <f aca="false">AQ68+AQ74</f>
        <v>0</v>
      </c>
      <c r="AR61" s="51" t="n">
        <f aca="false">AR68+AR74</f>
        <v>0</v>
      </c>
      <c r="AS61" s="51" t="n">
        <f aca="false">AS68+AS74</f>
        <v>0</v>
      </c>
    </row>
    <row r="62" s="52" customFormat="true" ht="24.95" hidden="false" customHeight="true" outlineLevel="0" collapsed="false">
      <c r="A62" s="56" t="s">
        <v>41</v>
      </c>
      <c r="B62" s="48" t="n">
        <f aca="false">C62</f>
        <v>0</v>
      </c>
      <c r="C62" s="48" t="n">
        <f aca="false">G62+O62+W62+AE62+AM62</f>
        <v>0</v>
      </c>
      <c r="D62" s="49" t="n">
        <f aca="false">H62+P62+X62+AF62+AN62</f>
        <v>0</v>
      </c>
      <c r="E62" s="50"/>
      <c r="F62" s="51" t="n">
        <f aca="false">G62+H62</f>
        <v>0</v>
      </c>
      <c r="G62" s="51" t="n">
        <f aca="false">G63+G71</f>
        <v>0</v>
      </c>
      <c r="H62" s="51"/>
      <c r="I62" s="51"/>
      <c r="J62" s="51"/>
      <c r="K62" s="51"/>
      <c r="L62" s="51"/>
      <c r="M62" s="51"/>
      <c r="N62" s="51" t="n">
        <f aca="false">O62+P62</f>
        <v>0</v>
      </c>
      <c r="O62" s="51" t="n">
        <f aca="false">O63+O71</f>
        <v>0</v>
      </c>
      <c r="P62" s="51"/>
      <c r="Q62" s="51"/>
      <c r="R62" s="51"/>
      <c r="S62" s="51"/>
      <c r="T62" s="51"/>
      <c r="U62" s="51"/>
      <c r="V62" s="51" t="n">
        <f aca="false">W62+X62</f>
        <v>0</v>
      </c>
      <c r="W62" s="51" t="n">
        <f aca="false">W63+W71</f>
        <v>0</v>
      </c>
      <c r="X62" s="51"/>
      <c r="Y62" s="51"/>
      <c r="Z62" s="51"/>
      <c r="AA62" s="51"/>
      <c r="AB62" s="51"/>
      <c r="AC62" s="51"/>
      <c r="AD62" s="51" t="n">
        <f aca="false">AE62+AF62</f>
        <v>0</v>
      </c>
      <c r="AE62" s="51" t="n">
        <f aca="false">AE63+AE71</f>
        <v>0</v>
      </c>
      <c r="AF62" s="51"/>
      <c r="AG62" s="51"/>
      <c r="AH62" s="51"/>
      <c r="AI62" s="51"/>
      <c r="AJ62" s="51"/>
      <c r="AK62" s="51"/>
      <c r="AL62" s="51" t="n">
        <f aca="false">AM62+AN62</f>
        <v>0</v>
      </c>
      <c r="AM62" s="51" t="n">
        <f aca="false">AM63+AM71</f>
        <v>0</v>
      </c>
      <c r="AN62" s="51"/>
      <c r="AO62" s="51"/>
      <c r="AP62" s="51"/>
      <c r="AQ62" s="51"/>
      <c r="AR62" s="51"/>
      <c r="AS62" s="51"/>
    </row>
    <row r="63" s="52" customFormat="true" ht="24.95" hidden="false" customHeight="true" outlineLevel="0" collapsed="false">
      <c r="A63" s="58" t="s">
        <v>51</v>
      </c>
      <c r="B63" s="48" t="n">
        <f aca="false">C63+D63</f>
        <v>646</v>
      </c>
      <c r="C63" s="48" t="n">
        <f aca="false">G63+O63+W63+AE63+AM63</f>
        <v>0</v>
      </c>
      <c r="D63" s="49" t="n">
        <f aca="false">H63+P63+X63+AF63+AN63</f>
        <v>646</v>
      </c>
      <c r="E63" s="50"/>
      <c r="F63" s="51" t="n">
        <f aca="false">G63+H63</f>
        <v>175</v>
      </c>
      <c r="G63" s="51" t="n">
        <f aca="false">G70</f>
        <v>0</v>
      </c>
      <c r="H63" s="51" t="n">
        <f aca="false">H64+H66+H68</f>
        <v>175</v>
      </c>
      <c r="I63" s="51" t="n">
        <f aca="false">I64+I66+I68</f>
        <v>72</v>
      </c>
      <c r="J63" s="51" t="n">
        <f aca="false">J64+J66+J68</f>
        <v>33</v>
      </c>
      <c r="K63" s="51" t="n">
        <f aca="false">K64+K66+K68</f>
        <v>16</v>
      </c>
      <c r="L63" s="51" t="n">
        <f aca="false">L64+L66+L68</f>
        <v>0</v>
      </c>
      <c r="M63" s="51" t="n">
        <f aca="false">M64+M66+M68</f>
        <v>6</v>
      </c>
      <c r="N63" s="51" t="n">
        <f aca="false">O63+P63</f>
        <v>127</v>
      </c>
      <c r="O63" s="51" t="n">
        <f aca="false">O70</f>
        <v>0</v>
      </c>
      <c r="P63" s="51" t="n">
        <f aca="false">P64+P66+P68</f>
        <v>127</v>
      </c>
      <c r="Q63" s="51" t="n">
        <f aca="false">Q64+Q66+Q68</f>
        <v>64</v>
      </c>
      <c r="R63" s="51" t="n">
        <f aca="false">R64+R66+R68</f>
        <v>30</v>
      </c>
      <c r="S63" s="51" t="n">
        <f aca="false">S64+S66+S68</f>
        <v>15</v>
      </c>
      <c r="T63" s="51" t="n">
        <f aca="false">T64+T66+T68</f>
        <v>0</v>
      </c>
      <c r="U63" s="51" t="n">
        <f aca="false">U64+U66+U68</f>
        <v>3</v>
      </c>
      <c r="V63" s="51" t="n">
        <f aca="false">W63+X63</f>
        <v>120</v>
      </c>
      <c r="W63" s="51" t="n">
        <f aca="false">W70</f>
        <v>0</v>
      </c>
      <c r="X63" s="51" t="n">
        <f aca="false">X64+X66+X68</f>
        <v>120</v>
      </c>
      <c r="Y63" s="51" t="n">
        <f aca="false">Y64+Y66+Y68</f>
        <v>59</v>
      </c>
      <c r="Z63" s="51" t="n">
        <f aca="false">Z64+Z66+Z68</f>
        <v>27</v>
      </c>
      <c r="AA63" s="51" t="n">
        <f aca="false">AA64+AA66+AA68</f>
        <v>16</v>
      </c>
      <c r="AB63" s="51" t="n">
        <f aca="false">AB64+AB66+AB68</f>
        <v>0</v>
      </c>
      <c r="AC63" s="51" t="n">
        <f aca="false">AC64+AC66+AC68</f>
        <v>2</v>
      </c>
      <c r="AD63" s="51" t="n">
        <f aca="false">AE63+AF63</f>
        <v>131</v>
      </c>
      <c r="AE63" s="51" t="n">
        <f aca="false">AE70</f>
        <v>0</v>
      </c>
      <c r="AF63" s="51" t="n">
        <f aca="false">AF64+AF66+AF68</f>
        <v>131</v>
      </c>
      <c r="AG63" s="51" t="n">
        <f aca="false">AG64+AG66+AG68</f>
        <v>65</v>
      </c>
      <c r="AH63" s="51" t="n">
        <f aca="false">AH64+AH66+AH68</f>
        <v>25</v>
      </c>
      <c r="AI63" s="51" t="n">
        <f aca="false">AI64+AI66+AI68</f>
        <v>15</v>
      </c>
      <c r="AJ63" s="51" t="n">
        <f aca="false">AJ64+AJ66+AJ68</f>
        <v>0</v>
      </c>
      <c r="AK63" s="51" t="n">
        <f aca="false">AK64+AK66+AK68</f>
        <v>2</v>
      </c>
      <c r="AL63" s="51" t="n">
        <f aca="false">AM63+AN63</f>
        <v>93</v>
      </c>
      <c r="AM63" s="51" t="n">
        <f aca="false">AM70</f>
        <v>0</v>
      </c>
      <c r="AN63" s="51" t="n">
        <f aca="false">AN64+AN66+AN68</f>
        <v>93</v>
      </c>
      <c r="AO63" s="51" t="n">
        <f aca="false">AO64+AO66+AO68</f>
        <v>39</v>
      </c>
      <c r="AP63" s="51" t="n">
        <f aca="false">AP64+AP66+AP68</f>
        <v>20</v>
      </c>
      <c r="AQ63" s="51" t="n">
        <f aca="false">AQ64+AQ66+AQ68</f>
        <v>9</v>
      </c>
      <c r="AR63" s="51" t="n">
        <f aca="false">AR64+AR66+AR68</f>
        <v>0</v>
      </c>
      <c r="AS63" s="51" t="n">
        <f aca="false">AS64+AS66+AS68</f>
        <v>3</v>
      </c>
    </row>
    <row r="64" s="52" customFormat="true" ht="24.95" hidden="false" customHeight="true" outlineLevel="0" collapsed="false">
      <c r="A64" s="53" t="s">
        <v>52</v>
      </c>
      <c r="B64" s="48" t="n">
        <f aca="false">C64+D64</f>
        <v>276</v>
      </c>
      <c r="C64" s="48" t="n">
        <f aca="false">G64+O64+W64+AE64+AM64</f>
        <v>0</v>
      </c>
      <c r="D64" s="49" t="n">
        <f aca="false">H64+P64+X64+AF64+AN64</f>
        <v>276</v>
      </c>
      <c r="E64" s="50" t="n">
        <f aca="false">IF($D$63&lt;&gt;0,D64/$D$63*100,"")</f>
        <v>42.7244582043344</v>
      </c>
      <c r="F64" s="51"/>
      <c r="G64" s="51"/>
      <c r="H64" s="54" t="n">
        <v>61</v>
      </c>
      <c r="I64" s="54" t="n">
        <v>28</v>
      </c>
      <c r="J64" s="54" t="n">
        <v>8</v>
      </c>
      <c r="K64" s="54" t="n">
        <v>5</v>
      </c>
      <c r="L64" s="54"/>
      <c r="M64" s="54" t="n">
        <v>1</v>
      </c>
      <c r="N64" s="51"/>
      <c r="O64" s="51"/>
      <c r="P64" s="54" t="n">
        <v>61</v>
      </c>
      <c r="Q64" s="54" t="n">
        <v>33</v>
      </c>
      <c r="R64" s="54" t="n">
        <v>13</v>
      </c>
      <c r="S64" s="54" t="n">
        <v>8</v>
      </c>
      <c r="T64" s="54"/>
      <c r="U64" s="54"/>
      <c r="V64" s="51"/>
      <c r="W64" s="51"/>
      <c r="X64" s="54" t="n">
        <v>51</v>
      </c>
      <c r="Y64" s="54" t="n">
        <v>31</v>
      </c>
      <c r="Z64" s="54" t="n">
        <v>12</v>
      </c>
      <c r="AA64" s="54" t="n">
        <v>9</v>
      </c>
      <c r="AB64" s="54"/>
      <c r="AC64" s="54"/>
      <c r="AD64" s="51"/>
      <c r="AE64" s="51"/>
      <c r="AF64" s="54" t="n">
        <v>70</v>
      </c>
      <c r="AG64" s="54" t="n">
        <v>41</v>
      </c>
      <c r="AH64" s="54" t="n">
        <v>13</v>
      </c>
      <c r="AI64" s="54" t="n">
        <v>8</v>
      </c>
      <c r="AJ64" s="54"/>
      <c r="AK64" s="54"/>
      <c r="AL64" s="51"/>
      <c r="AM64" s="51"/>
      <c r="AN64" s="54" t="n">
        <v>33</v>
      </c>
      <c r="AO64" s="54" t="n">
        <v>18</v>
      </c>
      <c r="AP64" s="54" t="n">
        <v>5</v>
      </c>
      <c r="AQ64" s="54" t="n">
        <v>3</v>
      </c>
      <c r="AR64" s="54"/>
      <c r="AS64" s="54"/>
    </row>
    <row r="65" s="52" customFormat="true" ht="33.75" hidden="false" customHeight="true" outlineLevel="0" collapsed="false">
      <c r="A65" s="59" t="s">
        <v>53</v>
      </c>
      <c r="B65" s="48" t="n">
        <f aca="false">C65+D65</f>
        <v>0</v>
      </c>
      <c r="C65" s="48" t="n">
        <f aca="false">G65+O65+W65+AE65+AM65</f>
        <v>0</v>
      </c>
      <c r="D65" s="49" t="n">
        <f aca="false">H65+P65+X65+AF65+AN65</f>
        <v>0</v>
      </c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4"/>
      <c r="Y65" s="54"/>
      <c r="Z65" s="54"/>
      <c r="AA65" s="54"/>
      <c r="AB65" s="54"/>
      <c r="AC65" s="54"/>
      <c r="AD65" s="51"/>
      <c r="AE65" s="51"/>
      <c r="AF65" s="54"/>
      <c r="AG65" s="54"/>
      <c r="AH65" s="54"/>
      <c r="AI65" s="54"/>
      <c r="AJ65" s="54"/>
      <c r="AK65" s="54"/>
      <c r="AL65" s="51"/>
      <c r="AM65" s="51"/>
      <c r="AN65" s="54"/>
      <c r="AO65" s="54"/>
      <c r="AP65" s="54"/>
      <c r="AQ65" s="54"/>
      <c r="AR65" s="54"/>
      <c r="AS65" s="54"/>
    </row>
    <row r="66" s="52" customFormat="true" ht="24.95" hidden="false" customHeight="true" outlineLevel="0" collapsed="false">
      <c r="A66" s="55" t="s">
        <v>54</v>
      </c>
      <c r="B66" s="48" t="n">
        <f aca="false">C66+D66</f>
        <v>370</v>
      </c>
      <c r="C66" s="48" t="n">
        <f aca="false">G66+O66+W66+AE66+AM66</f>
        <v>0</v>
      </c>
      <c r="D66" s="49" t="n">
        <f aca="false">H66+P66+X66+AF66+AN66</f>
        <v>370</v>
      </c>
      <c r="E66" s="50" t="n">
        <f aca="false">IF($D$63&lt;&gt;0,D66/$D$63*100,"")</f>
        <v>57.2755417956656</v>
      </c>
      <c r="F66" s="51"/>
      <c r="G66" s="51"/>
      <c r="H66" s="54" t="n">
        <v>114</v>
      </c>
      <c r="I66" s="54" t="n">
        <v>44</v>
      </c>
      <c r="J66" s="54" t="n">
        <v>25</v>
      </c>
      <c r="K66" s="54" t="n">
        <v>11</v>
      </c>
      <c r="L66" s="54"/>
      <c r="M66" s="54" t="n">
        <v>5</v>
      </c>
      <c r="N66" s="51"/>
      <c r="O66" s="51"/>
      <c r="P66" s="54" t="n">
        <v>66</v>
      </c>
      <c r="Q66" s="54" t="n">
        <v>31</v>
      </c>
      <c r="R66" s="54" t="n">
        <v>17</v>
      </c>
      <c r="S66" s="54" t="n">
        <v>7</v>
      </c>
      <c r="T66" s="54"/>
      <c r="U66" s="54" t="n">
        <v>3</v>
      </c>
      <c r="V66" s="51"/>
      <c r="W66" s="51"/>
      <c r="X66" s="54" t="n">
        <v>69</v>
      </c>
      <c r="Y66" s="54" t="n">
        <v>28</v>
      </c>
      <c r="Z66" s="54" t="n">
        <v>15</v>
      </c>
      <c r="AA66" s="54" t="n">
        <v>7</v>
      </c>
      <c r="AB66" s="54"/>
      <c r="AC66" s="54" t="n">
        <v>2</v>
      </c>
      <c r="AD66" s="51"/>
      <c r="AE66" s="51"/>
      <c r="AF66" s="54" t="n">
        <v>61</v>
      </c>
      <c r="AG66" s="54" t="n">
        <v>24</v>
      </c>
      <c r="AH66" s="54" t="n">
        <v>12</v>
      </c>
      <c r="AI66" s="54" t="n">
        <v>7</v>
      </c>
      <c r="AJ66" s="54"/>
      <c r="AK66" s="54" t="n">
        <v>2</v>
      </c>
      <c r="AL66" s="51"/>
      <c r="AM66" s="51"/>
      <c r="AN66" s="54" t="n">
        <v>60</v>
      </c>
      <c r="AO66" s="54" t="n">
        <v>21</v>
      </c>
      <c r="AP66" s="54" t="n">
        <v>15</v>
      </c>
      <c r="AQ66" s="54" t="n">
        <v>6</v>
      </c>
      <c r="AR66" s="54"/>
      <c r="AS66" s="54" t="n">
        <v>3</v>
      </c>
    </row>
    <row r="67" s="52" customFormat="true" ht="24.95" hidden="false" customHeight="true" outlineLevel="0" collapsed="false">
      <c r="A67" s="59" t="s">
        <v>53</v>
      </c>
      <c r="B67" s="48" t="n">
        <f aca="false">C67+D67</f>
        <v>0</v>
      </c>
      <c r="C67" s="48" t="n">
        <f aca="false">G67+O67+W67+AE67+AM67</f>
        <v>0</v>
      </c>
      <c r="D67" s="49" t="n">
        <f aca="false">H67+P67+X67+AF67+AN67</f>
        <v>0</v>
      </c>
      <c r="E67" s="50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4"/>
      <c r="Y67" s="54"/>
      <c r="Z67" s="54"/>
      <c r="AA67" s="54"/>
      <c r="AB67" s="54"/>
      <c r="AC67" s="54"/>
      <c r="AD67" s="51"/>
      <c r="AE67" s="51"/>
      <c r="AF67" s="54"/>
      <c r="AG67" s="54"/>
      <c r="AH67" s="54"/>
      <c r="AI67" s="54"/>
      <c r="AJ67" s="54"/>
      <c r="AK67" s="54"/>
      <c r="AL67" s="51"/>
      <c r="AM67" s="51"/>
      <c r="AN67" s="54"/>
      <c r="AO67" s="54"/>
      <c r="AP67" s="54"/>
      <c r="AQ67" s="54"/>
      <c r="AR67" s="54"/>
      <c r="AS67" s="54"/>
    </row>
    <row r="68" s="52" customFormat="true" ht="24.95" hidden="false" customHeight="true" outlineLevel="0" collapsed="false">
      <c r="A68" s="55" t="s">
        <v>55</v>
      </c>
      <c r="B68" s="48" t="n">
        <f aca="false">C68+D68</f>
        <v>0</v>
      </c>
      <c r="C68" s="48" t="n">
        <f aca="false">G68+O68+W68+AE68+AM68</f>
        <v>0</v>
      </c>
      <c r="D68" s="49" t="n">
        <f aca="false">H68+P68+X68+AF68+AN68</f>
        <v>0</v>
      </c>
      <c r="E68" s="50" t="n">
        <f aca="false">IF($D$63&lt;&gt;0,D68/$D$63*100,"")</f>
        <v>0</v>
      </c>
      <c r="F68" s="51"/>
      <c r="G68" s="51"/>
      <c r="H68" s="54"/>
      <c r="I68" s="54"/>
      <c r="J68" s="54"/>
      <c r="K68" s="54"/>
      <c r="L68" s="54"/>
      <c r="M68" s="54"/>
      <c r="N68" s="51"/>
      <c r="O68" s="51"/>
      <c r="P68" s="54"/>
      <c r="Q68" s="54"/>
      <c r="R68" s="54"/>
      <c r="S68" s="54"/>
      <c r="T68" s="54"/>
      <c r="U68" s="54"/>
      <c r="V68" s="51"/>
      <c r="W68" s="51"/>
      <c r="X68" s="54"/>
      <c r="Y68" s="54"/>
      <c r="Z68" s="54"/>
      <c r="AA68" s="54"/>
      <c r="AB68" s="54"/>
      <c r="AC68" s="54"/>
      <c r="AD68" s="51"/>
      <c r="AE68" s="51"/>
      <c r="AF68" s="54"/>
      <c r="AG68" s="54"/>
      <c r="AH68" s="54"/>
      <c r="AI68" s="54"/>
      <c r="AJ68" s="54"/>
      <c r="AK68" s="54"/>
      <c r="AL68" s="51"/>
      <c r="AM68" s="51"/>
      <c r="AN68" s="54"/>
      <c r="AO68" s="54"/>
      <c r="AP68" s="54"/>
      <c r="AQ68" s="54"/>
      <c r="AR68" s="54"/>
      <c r="AS68" s="54"/>
    </row>
    <row r="69" s="52" customFormat="true" ht="24.95" hidden="false" customHeight="true" outlineLevel="0" collapsed="false">
      <c r="A69" s="59" t="s">
        <v>53</v>
      </c>
      <c r="B69" s="48" t="n">
        <f aca="false">C69+D69</f>
        <v>0</v>
      </c>
      <c r="C69" s="48" t="n">
        <f aca="false">G69+O69+W69+AE69+AM69</f>
        <v>0</v>
      </c>
      <c r="D69" s="49" t="n">
        <f aca="false">H69+P69+X69+AF69+AN69</f>
        <v>0</v>
      </c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4"/>
      <c r="Y69" s="54"/>
      <c r="Z69" s="54"/>
      <c r="AA69" s="54"/>
      <c r="AB69" s="54"/>
      <c r="AC69" s="54"/>
      <c r="AD69" s="51"/>
      <c r="AE69" s="51"/>
      <c r="AF69" s="54"/>
      <c r="AG69" s="54"/>
      <c r="AH69" s="54"/>
      <c r="AI69" s="54"/>
      <c r="AJ69" s="54"/>
      <c r="AK69" s="54"/>
      <c r="AL69" s="51"/>
      <c r="AM69" s="51"/>
      <c r="AN69" s="54"/>
      <c r="AO69" s="54"/>
      <c r="AP69" s="54"/>
      <c r="AQ69" s="54"/>
      <c r="AR69" s="54"/>
      <c r="AS69" s="54"/>
    </row>
    <row r="70" s="52" customFormat="true" ht="24.95" hidden="false" customHeight="true" outlineLevel="0" collapsed="false">
      <c r="A70" s="60" t="s">
        <v>56</v>
      </c>
      <c r="B70" s="48" t="n">
        <f aca="false">C70+D70</f>
        <v>0</v>
      </c>
      <c r="C70" s="48" t="n">
        <f aca="false">G70+O70+W70+AE70+AM70</f>
        <v>0</v>
      </c>
      <c r="D70" s="49" t="n">
        <f aca="false">H70+P70+X70+AF70+AN70</f>
        <v>0</v>
      </c>
      <c r="E70" s="50"/>
      <c r="F70" s="51"/>
      <c r="G70" s="54"/>
      <c r="H70" s="51"/>
      <c r="I70" s="51"/>
      <c r="J70" s="51"/>
      <c r="K70" s="51"/>
      <c r="L70" s="51"/>
      <c r="M70" s="51"/>
      <c r="N70" s="51"/>
      <c r="O70" s="54"/>
      <c r="P70" s="51"/>
      <c r="Q70" s="51"/>
      <c r="R70" s="51"/>
      <c r="S70" s="51"/>
      <c r="T70" s="51"/>
      <c r="U70" s="51"/>
      <c r="V70" s="51"/>
      <c r="W70" s="54"/>
      <c r="X70" s="51"/>
      <c r="Y70" s="51"/>
      <c r="Z70" s="51"/>
      <c r="AA70" s="51"/>
      <c r="AB70" s="51"/>
      <c r="AC70" s="51"/>
      <c r="AD70" s="51"/>
      <c r="AE70" s="54"/>
      <c r="AF70" s="51"/>
      <c r="AG70" s="51"/>
      <c r="AH70" s="51"/>
      <c r="AI70" s="51"/>
      <c r="AJ70" s="51"/>
      <c r="AK70" s="51"/>
      <c r="AL70" s="51"/>
      <c r="AM70" s="54"/>
      <c r="AN70" s="51"/>
      <c r="AO70" s="51"/>
      <c r="AP70" s="51"/>
      <c r="AQ70" s="51"/>
      <c r="AR70" s="51"/>
      <c r="AS70" s="51"/>
    </row>
    <row r="71" s="52" customFormat="true" ht="24.95" hidden="false" customHeight="true" outlineLevel="0" collapsed="false">
      <c r="A71" s="61" t="s">
        <v>57</v>
      </c>
      <c r="B71" s="48" t="n">
        <f aca="false">C71+D71</f>
        <v>0</v>
      </c>
      <c r="C71" s="48" t="n">
        <f aca="false">G71+O71+W71+AE71+AM71</f>
        <v>0</v>
      </c>
      <c r="D71" s="49" t="n">
        <f aca="false">H71+P71+X71+AF71+AN71</f>
        <v>0</v>
      </c>
      <c r="E71" s="50"/>
      <c r="F71" s="51" t="n">
        <f aca="false">G71+H71</f>
        <v>0</v>
      </c>
      <c r="G71" s="51" t="n">
        <f aca="false">G75</f>
        <v>0</v>
      </c>
      <c r="H71" s="51" t="n">
        <f aca="false">H72+H73+H74</f>
        <v>0</v>
      </c>
      <c r="I71" s="51" t="n">
        <f aca="false">I72+I73+I74</f>
        <v>0</v>
      </c>
      <c r="J71" s="51" t="n">
        <f aca="false">J72+J73+J74</f>
        <v>0</v>
      </c>
      <c r="K71" s="51" t="n">
        <f aca="false">K72+K73+K74</f>
        <v>0</v>
      </c>
      <c r="L71" s="51" t="n">
        <f aca="false">L72+L73+L74</f>
        <v>0</v>
      </c>
      <c r="M71" s="51" t="n">
        <f aca="false">M72+M73+M74</f>
        <v>0</v>
      </c>
      <c r="N71" s="51" t="n">
        <f aca="false">O71+P71</f>
        <v>0</v>
      </c>
      <c r="O71" s="51" t="n">
        <f aca="false">O75</f>
        <v>0</v>
      </c>
      <c r="P71" s="51" t="n">
        <f aca="false">P72+P73+P74</f>
        <v>0</v>
      </c>
      <c r="Q71" s="51" t="n">
        <f aca="false">Q72+Q73+Q74</f>
        <v>0</v>
      </c>
      <c r="R71" s="51" t="n">
        <f aca="false">R72+R73+R74</f>
        <v>0</v>
      </c>
      <c r="S71" s="51" t="n">
        <f aca="false">S72+S73+S74</f>
        <v>0</v>
      </c>
      <c r="T71" s="51" t="n">
        <f aca="false">T72+T73+T74</f>
        <v>0</v>
      </c>
      <c r="U71" s="51" t="n">
        <f aca="false">U72+U73+U74</f>
        <v>0</v>
      </c>
      <c r="V71" s="51" t="n">
        <f aca="false">W71+X71</f>
        <v>0</v>
      </c>
      <c r="W71" s="51" t="n">
        <f aca="false">W75</f>
        <v>0</v>
      </c>
      <c r="X71" s="51" t="n">
        <f aca="false">X72+X73+X74</f>
        <v>0</v>
      </c>
      <c r="Y71" s="51" t="n">
        <f aca="false">Y72+Y73+Y74</f>
        <v>0</v>
      </c>
      <c r="Z71" s="51" t="n">
        <f aca="false">Z72+Z73+Z74</f>
        <v>0</v>
      </c>
      <c r="AA71" s="51" t="n">
        <f aca="false">AA72+AA73+AA74</f>
        <v>0</v>
      </c>
      <c r="AB71" s="51" t="n">
        <f aca="false">AB72+AB73+AB74</f>
        <v>0</v>
      </c>
      <c r="AC71" s="51" t="n">
        <f aca="false">AC72+AC73+AC74</f>
        <v>0</v>
      </c>
      <c r="AD71" s="51" t="n">
        <f aca="false">AE71+AF71</f>
        <v>0</v>
      </c>
      <c r="AE71" s="51" t="n">
        <f aca="false">AE75</f>
        <v>0</v>
      </c>
      <c r="AF71" s="51" t="n">
        <f aca="false">AF72+AF73+AF74</f>
        <v>0</v>
      </c>
      <c r="AG71" s="51" t="n">
        <f aca="false">AG72+AG73+AG74</f>
        <v>0</v>
      </c>
      <c r="AH71" s="51" t="n">
        <f aca="false">AH72+AH73+AH74</f>
        <v>0</v>
      </c>
      <c r="AI71" s="51" t="n">
        <f aca="false">AI72+AI73+AI74</f>
        <v>0</v>
      </c>
      <c r="AJ71" s="51" t="n">
        <f aca="false">AJ72+AJ73+AJ74</f>
        <v>0</v>
      </c>
      <c r="AK71" s="51" t="n">
        <f aca="false">AK72+AK73+AK74</f>
        <v>0</v>
      </c>
      <c r="AL71" s="51" t="n">
        <f aca="false">AM71+AN71</f>
        <v>0</v>
      </c>
      <c r="AM71" s="51" t="n">
        <f aca="false">AM75</f>
        <v>0</v>
      </c>
      <c r="AN71" s="51" t="n">
        <f aca="false">AN72+AN73+AN74</f>
        <v>0</v>
      </c>
      <c r="AO71" s="51" t="n">
        <f aca="false">AO72+AO73+AO74</f>
        <v>0</v>
      </c>
      <c r="AP71" s="51" t="n">
        <f aca="false">AP72+AP73+AP74</f>
        <v>0</v>
      </c>
      <c r="AQ71" s="51" t="n">
        <f aca="false">AQ72+AQ73+AQ74</f>
        <v>0</v>
      </c>
      <c r="AR71" s="51" t="n">
        <f aca="false">AR72+AR73+AR74</f>
        <v>0</v>
      </c>
      <c r="AS71" s="51" t="n">
        <f aca="false">AS72+AS73+AS74</f>
        <v>0</v>
      </c>
    </row>
    <row r="72" customFormat="false" ht="24.95" hidden="false" customHeight="true" outlineLevel="0" collapsed="false">
      <c r="A72" s="53" t="s">
        <v>38</v>
      </c>
      <c r="B72" s="48" t="n">
        <f aca="false">C72+D72</f>
        <v>0</v>
      </c>
      <c r="C72" s="48"/>
      <c r="D72" s="49" t="n">
        <f aca="false">H72+P72+X72+AF72+AN72</f>
        <v>0</v>
      </c>
      <c r="E72" s="50" t="str">
        <f aca="false">IF($D$71&lt;&gt;0,D72/$D$71*100,"")</f>
        <v/>
      </c>
      <c r="F72" s="51" t="n">
        <f aca="false">G72+H72</f>
        <v>0</v>
      </c>
      <c r="G72" s="51"/>
      <c r="H72" s="54"/>
      <c r="I72" s="54"/>
      <c r="J72" s="54"/>
      <c r="K72" s="54"/>
      <c r="L72" s="54"/>
      <c r="M72" s="54"/>
      <c r="N72" s="51" t="n">
        <f aca="false">O72+P72</f>
        <v>0</v>
      </c>
      <c r="O72" s="51"/>
      <c r="P72" s="54"/>
      <c r="Q72" s="54"/>
      <c r="R72" s="54"/>
      <c r="S72" s="54"/>
      <c r="T72" s="54"/>
      <c r="U72" s="54"/>
      <c r="V72" s="51" t="n">
        <f aca="false">W72+X72</f>
        <v>0</v>
      </c>
      <c r="W72" s="51"/>
      <c r="X72" s="54"/>
      <c r="Y72" s="54"/>
      <c r="Z72" s="54"/>
      <c r="AA72" s="54"/>
      <c r="AB72" s="54"/>
      <c r="AC72" s="54"/>
      <c r="AD72" s="51" t="n">
        <f aca="false">AE72+AF72</f>
        <v>0</v>
      </c>
      <c r="AE72" s="51"/>
      <c r="AF72" s="54"/>
      <c r="AG72" s="54"/>
      <c r="AH72" s="54"/>
      <c r="AI72" s="54"/>
      <c r="AJ72" s="54"/>
      <c r="AK72" s="54"/>
      <c r="AL72" s="51" t="n">
        <f aca="false">AM72+AN72</f>
        <v>0</v>
      </c>
      <c r="AM72" s="51"/>
      <c r="AN72" s="54"/>
      <c r="AO72" s="54"/>
      <c r="AP72" s="54"/>
      <c r="AQ72" s="54"/>
      <c r="AR72" s="54"/>
      <c r="AS72" s="54"/>
    </row>
    <row r="73" customFormat="false" ht="24.95" hidden="false" customHeight="true" outlineLevel="0" collapsed="false">
      <c r="A73" s="55" t="s">
        <v>39</v>
      </c>
      <c r="B73" s="48" t="n">
        <f aca="false">C73+D73</f>
        <v>0</v>
      </c>
      <c r="C73" s="48"/>
      <c r="D73" s="49" t="n">
        <f aca="false">H73+P73+X73+AF73+AN73</f>
        <v>0</v>
      </c>
      <c r="E73" s="50" t="str">
        <f aca="false">IF($D$71&lt;&gt;0,D73/$D$71*100,"")</f>
        <v/>
      </c>
      <c r="F73" s="51" t="n">
        <f aca="false">G73+H73</f>
        <v>0</v>
      </c>
      <c r="G73" s="51"/>
      <c r="H73" s="54"/>
      <c r="I73" s="54"/>
      <c r="J73" s="54"/>
      <c r="K73" s="54"/>
      <c r="L73" s="54"/>
      <c r="M73" s="54"/>
      <c r="N73" s="51" t="n">
        <f aca="false">O73+P73</f>
        <v>0</v>
      </c>
      <c r="O73" s="51"/>
      <c r="P73" s="54"/>
      <c r="Q73" s="54"/>
      <c r="R73" s="54"/>
      <c r="S73" s="54"/>
      <c r="T73" s="54"/>
      <c r="U73" s="54"/>
      <c r="V73" s="51" t="n">
        <f aca="false">W73+X73</f>
        <v>0</v>
      </c>
      <c r="W73" s="51"/>
      <c r="X73" s="54"/>
      <c r="Y73" s="54"/>
      <c r="Z73" s="54"/>
      <c r="AA73" s="54"/>
      <c r="AB73" s="54"/>
      <c r="AC73" s="54"/>
      <c r="AD73" s="51" t="n">
        <f aca="false">AE73+AF73</f>
        <v>0</v>
      </c>
      <c r="AE73" s="51"/>
      <c r="AF73" s="54"/>
      <c r="AG73" s="54"/>
      <c r="AH73" s="54"/>
      <c r="AI73" s="54"/>
      <c r="AJ73" s="54"/>
      <c r="AK73" s="54"/>
      <c r="AL73" s="51" t="n">
        <f aca="false">AM73+AN73</f>
        <v>0</v>
      </c>
      <c r="AM73" s="51"/>
      <c r="AN73" s="54"/>
      <c r="AO73" s="54"/>
      <c r="AP73" s="54"/>
      <c r="AQ73" s="54"/>
      <c r="AR73" s="54"/>
      <c r="AS73" s="54"/>
    </row>
    <row r="74" customFormat="false" ht="24.95" hidden="false" customHeight="true" outlineLevel="0" collapsed="false">
      <c r="A74" s="55" t="s">
        <v>40</v>
      </c>
      <c r="B74" s="48" t="n">
        <f aca="false">C74+D74</f>
        <v>0</v>
      </c>
      <c r="C74" s="48"/>
      <c r="D74" s="49" t="n">
        <f aca="false">H74+P74+X74+AF74+AN74</f>
        <v>0</v>
      </c>
      <c r="E74" s="50" t="str">
        <f aca="false">IF($D$71&lt;&gt;0,D74/$D$71*100,"")</f>
        <v/>
      </c>
      <c r="F74" s="51" t="n">
        <f aca="false">G74+H74</f>
        <v>0</v>
      </c>
      <c r="G74" s="51"/>
      <c r="H74" s="54"/>
      <c r="I74" s="54"/>
      <c r="J74" s="54"/>
      <c r="K74" s="54"/>
      <c r="L74" s="54"/>
      <c r="M74" s="54"/>
      <c r="N74" s="51" t="n">
        <f aca="false">O74+P74</f>
        <v>0</v>
      </c>
      <c r="O74" s="51"/>
      <c r="P74" s="54"/>
      <c r="Q74" s="54"/>
      <c r="R74" s="54"/>
      <c r="S74" s="54"/>
      <c r="T74" s="54"/>
      <c r="U74" s="54"/>
      <c r="V74" s="51" t="n">
        <f aca="false">W74+X74</f>
        <v>0</v>
      </c>
      <c r="W74" s="51"/>
      <c r="X74" s="54"/>
      <c r="Y74" s="54"/>
      <c r="Z74" s="54"/>
      <c r="AA74" s="54"/>
      <c r="AB74" s="54"/>
      <c r="AC74" s="54"/>
      <c r="AD74" s="51" t="n">
        <f aca="false">AE74+AF74</f>
        <v>0</v>
      </c>
      <c r="AE74" s="51"/>
      <c r="AF74" s="54"/>
      <c r="AG74" s="54"/>
      <c r="AH74" s="54"/>
      <c r="AI74" s="54"/>
      <c r="AJ74" s="54"/>
      <c r="AK74" s="54"/>
      <c r="AL74" s="51" t="n">
        <f aca="false">AM74+AN74</f>
        <v>0</v>
      </c>
      <c r="AM74" s="51"/>
      <c r="AN74" s="54"/>
      <c r="AO74" s="54"/>
      <c r="AP74" s="54"/>
      <c r="AQ74" s="54"/>
      <c r="AR74" s="54"/>
      <c r="AS74" s="54"/>
    </row>
    <row r="75" customFormat="false" ht="24.95" hidden="false" customHeight="true" outlineLevel="0" collapsed="false">
      <c r="A75" s="60" t="s">
        <v>41</v>
      </c>
      <c r="B75" s="48" t="n">
        <f aca="false">C75+D75</f>
        <v>0</v>
      </c>
      <c r="C75" s="48" t="n">
        <f aca="false">G75+O75+W75+AE75+AM75</f>
        <v>0</v>
      </c>
      <c r="D75" s="49" t="n">
        <f aca="false">H75+P75+X75+AF75+AN75</f>
        <v>0</v>
      </c>
      <c r="E75" s="50"/>
      <c r="F75" s="51" t="n">
        <f aca="false">G75+H75</f>
        <v>0</v>
      </c>
      <c r="G75" s="54"/>
      <c r="H75" s="51"/>
      <c r="I75" s="51"/>
      <c r="J75" s="51"/>
      <c r="K75" s="51"/>
      <c r="L75" s="51"/>
      <c r="M75" s="51"/>
      <c r="N75" s="51" t="n">
        <f aca="false">O75+P75</f>
        <v>0</v>
      </c>
      <c r="O75" s="54"/>
      <c r="P75" s="51"/>
      <c r="Q75" s="51"/>
      <c r="R75" s="51"/>
      <c r="S75" s="51"/>
      <c r="T75" s="51"/>
      <c r="U75" s="51"/>
      <c r="V75" s="51" t="n">
        <f aca="false">W75+X75</f>
        <v>0</v>
      </c>
      <c r="W75" s="54"/>
      <c r="X75" s="51"/>
      <c r="Y75" s="51"/>
      <c r="Z75" s="51"/>
      <c r="AA75" s="51"/>
      <c r="AB75" s="51"/>
      <c r="AC75" s="51"/>
      <c r="AD75" s="51" t="n">
        <f aca="false">AE75+AF75</f>
        <v>0</v>
      </c>
      <c r="AE75" s="54"/>
      <c r="AF75" s="51"/>
      <c r="AG75" s="51"/>
      <c r="AH75" s="51"/>
      <c r="AI75" s="51"/>
      <c r="AJ75" s="51"/>
      <c r="AK75" s="51"/>
      <c r="AL75" s="51" t="n">
        <f aca="false">AM75+AN75</f>
        <v>0</v>
      </c>
      <c r="AM75" s="54"/>
      <c r="AN75" s="51"/>
      <c r="AO75" s="51"/>
      <c r="AP75" s="51"/>
      <c r="AQ75" s="51"/>
      <c r="AR75" s="51"/>
      <c r="AS75" s="51"/>
    </row>
    <row r="76" s="52" customFormat="true" ht="24.95" hidden="false" customHeight="true" outlineLevel="0" collapsed="false">
      <c r="A76" s="47" t="s">
        <v>58</v>
      </c>
      <c r="B76" s="48" t="n">
        <f aca="false">C76+D76</f>
        <v>320</v>
      </c>
      <c r="C76" s="48" t="n">
        <f aca="false">G76+O76+W76+AE76+AM76</f>
        <v>0</v>
      </c>
      <c r="D76" s="49" t="n">
        <f aca="false">H76+P76+X76+AF76+AN76</f>
        <v>320</v>
      </c>
      <c r="E76" s="50"/>
      <c r="F76" s="51" t="n">
        <f aca="false">G76+H76</f>
        <v>0</v>
      </c>
      <c r="G76" s="51" t="n">
        <f aca="false">G80</f>
        <v>0</v>
      </c>
      <c r="H76" s="51" t="n">
        <f aca="false">H77+H78+H79</f>
        <v>0</v>
      </c>
      <c r="I76" s="51" t="n">
        <f aca="false">I77+I78+I79</f>
        <v>0</v>
      </c>
      <c r="J76" s="51" t="n">
        <f aca="false">J77+J78+J79</f>
        <v>0</v>
      </c>
      <c r="K76" s="51" t="n">
        <f aca="false">K77+K78+K79</f>
        <v>0</v>
      </c>
      <c r="L76" s="51" t="n">
        <f aca="false">L77+L78+L79</f>
        <v>0</v>
      </c>
      <c r="M76" s="51" t="n">
        <f aca="false">M77+M78+M79</f>
        <v>0</v>
      </c>
      <c r="N76" s="51" t="n">
        <f aca="false">O76+P76</f>
        <v>0</v>
      </c>
      <c r="O76" s="51" t="n">
        <f aca="false">O80</f>
        <v>0</v>
      </c>
      <c r="P76" s="51" t="n">
        <f aca="false">P77+P78+P79</f>
        <v>0</v>
      </c>
      <c r="Q76" s="51" t="n">
        <f aca="false">Q77+Q78+Q79</f>
        <v>0</v>
      </c>
      <c r="R76" s="51" t="n">
        <f aca="false">R77+R78+R79</f>
        <v>0</v>
      </c>
      <c r="S76" s="51" t="n">
        <f aca="false">S77+S78+S79</f>
        <v>0</v>
      </c>
      <c r="T76" s="51" t="n">
        <f aca="false">T77+T78+T79</f>
        <v>0</v>
      </c>
      <c r="U76" s="51" t="n">
        <f aca="false">U77+U78+U79</f>
        <v>0</v>
      </c>
      <c r="V76" s="51" t="n">
        <f aca="false">W76+X76</f>
        <v>96</v>
      </c>
      <c r="W76" s="51" t="n">
        <f aca="false">W80</f>
        <v>0</v>
      </c>
      <c r="X76" s="51" t="n">
        <f aca="false">X77+X78+X79</f>
        <v>96</v>
      </c>
      <c r="Y76" s="51" t="n">
        <f aca="false">Y77+Y78+Y79</f>
        <v>45</v>
      </c>
      <c r="Z76" s="51" t="n">
        <f aca="false">Z77+Z78+Z79</f>
        <v>26</v>
      </c>
      <c r="AA76" s="51" t="n">
        <f aca="false">AA77+AA78+AA79</f>
        <v>15</v>
      </c>
      <c r="AB76" s="51" t="n">
        <f aca="false">AB77+AB78+AB79</f>
        <v>0</v>
      </c>
      <c r="AC76" s="51" t="n">
        <f aca="false">AC77+AC78+AC79</f>
        <v>1</v>
      </c>
      <c r="AD76" s="51" t="n">
        <f aca="false">AE76+AF76</f>
        <v>131</v>
      </c>
      <c r="AE76" s="51" t="n">
        <f aca="false">AE80</f>
        <v>0</v>
      </c>
      <c r="AF76" s="51" t="n">
        <f aca="false">AF77+AF78+AF79</f>
        <v>131</v>
      </c>
      <c r="AG76" s="51" t="n">
        <f aca="false">AG77+AG78+AG79</f>
        <v>65</v>
      </c>
      <c r="AH76" s="51" t="n">
        <f aca="false">AH77+AH78+AH79</f>
        <v>25</v>
      </c>
      <c r="AI76" s="51" t="n">
        <f aca="false">AI77+AI78+AI79</f>
        <v>15</v>
      </c>
      <c r="AJ76" s="51" t="n">
        <f aca="false">AJ77+AJ78+AJ79</f>
        <v>0</v>
      </c>
      <c r="AK76" s="51" t="n">
        <f aca="false">AK77+AK78+AK79</f>
        <v>2</v>
      </c>
      <c r="AL76" s="51" t="n">
        <f aca="false">AM76+AN76</f>
        <v>93</v>
      </c>
      <c r="AM76" s="51" t="n">
        <f aca="false">AM80</f>
        <v>0</v>
      </c>
      <c r="AN76" s="51" t="n">
        <f aca="false">AN77+AN78+AN79</f>
        <v>93</v>
      </c>
      <c r="AO76" s="51" t="n">
        <f aca="false">AO77+AO78+AO79</f>
        <v>39</v>
      </c>
      <c r="AP76" s="51" t="n">
        <f aca="false">AP77+AP78+AP79</f>
        <v>20</v>
      </c>
      <c r="AQ76" s="51" t="n">
        <f aca="false">AQ77+AQ78+AQ79</f>
        <v>9</v>
      </c>
      <c r="AR76" s="51" t="n">
        <f aca="false">AR77+AR78+AR79</f>
        <v>0</v>
      </c>
      <c r="AS76" s="51" t="n">
        <f aca="false">AS77+AS78+AS79</f>
        <v>3</v>
      </c>
    </row>
    <row r="77" customFormat="false" ht="24.95" hidden="false" customHeight="true" outlineLevel="0" collapsed="false">
      <c r="A77" s="53" t="s">
        <v>38</v>
      </c>
      <c r="B77" s="48" t="n">
        <f aca="false">C77+D77</f>
        <v>152</v>
      </c>
      <c r="C77" s="48"/>
      <c r="D77" s="49" t="n">
        <f aca="false">H77+P77+X77+AF77+AN77</f>
        <v>152</v>
      </c>
      <c r="E77" s="50" t="n">
        <f aca="false">IF($D$76&lt;&gt;0,D77/$D$76*100,"")</f>
        <v>47.5</v>
      </c>
      <c r="F77" s="51" t="n">
        <f aca="false">G77+H77</f>
        <v>0</v>
      </c>
      <c r="G77" s="51"/>
      <c r="H77" s="54"/>
      <c r="I77" s="54"/>
      <c r="J77" s="54"/>
      <c r="K77" s="54"/>
      <c r="L77" s="54"/>
      <c r="M77" s="54"/>
      <c r="N77" s="51" t="n">
        <f aca="false">O77+P77</f>
        <v>0</v>
      </c>
      <c r="O77" s="51"/>
      <c r="P77" s="54"/>
      <c r="Q77" s="54"/>
      <c r="R77" s="54"/>
      <c r="S77" s="54"/>
      <c r="T77" s="54"/>
      <c r="U77" s="54"/>
      <c r="V77" s="51" t="n">
        <f aca="false">W77+X77</f>
        <v>27</v>
      </c>
      <c r="W77" s="51"/>
      <c r="X77" s="54" t="n">
        <v>27</v>
      </c>
      <c r="Y77" s="54" t="n">
        <v>28</v>
      </c>
      <c r="Z77" s="54" t="n">
        <v>18</v>
      </c>
      <c r="AA77" s="54" t="n">
        <v>11</v>
      </c>
      <c r="AB77" s="54"/>
      <c r="AC77" s="54"/>
      <c r="AD77" s="51" t="n">
        <f aca="false">AE77+AF77</f>
        <v>81</v>
      </c>
      <c r="AE77" s="51"/>
      <c r="AF77" s="54" t="n">
        <v>81</v>
      </c>
      <c r="AG77" s="54" t="n">
        <v>42</v>
      </c>
      <c r="AH77" s="54" t="n">
        <v>14</v>
      </c>
      <c r="AI77" s="54" t="n">
        <v>7</v>
      </c>
      <c r="AJ77" s="54"/>
      <c r="AK77" s="54"/>
      <c r="AL77" s="51" t="n">
        <f aca="false">AM77+AN77</f>
        <v>44</v>
      </c>
      <c r="AM77" s="51"/>
      <c r="AN77" s="54" t="n">
        <v>44</v>
      </c>
      <c r="AO77" s="54" t="n">
        <v>22</v>
      </c>
      <c r="AP77" s="54" t="n">
        <v>12</v>
      </c>
      <c r="AQ77" s="54" t="n">
        <v>4</v>
      </c>
      <c r="AR77" s="54"/>
      <c r="AS77" s="54"/>
    </row>
    <row r="78" customFormat="false" ht="24.95" hidden="false" customHeight="true" outlineLevel="0" collapsed="false">
      <c r="A78" s="55" t="s">
        <v>39</v>
      </c>
      <c r="B78" s="48" t="n">
        <f aca="false">C78+D78</f>
        <v>168</v>
      </c>
      <c r="C78" s="48"/>
      <c r="D78" s="49" t="n">
        <f aca="false">H78+P78+X78+AF78+AN78</f>
        <v>168</v>
      </c>
      <c r="E78" s="50" t="n">
        <f aca="false">IF($D$76&lt;&gt;0,D78/$D$76*100,"")</f>
        <v>52.5</v>
      </c>
      <c r="F78" s="51" t="n">
        <f aca="false">G78+H78</f>
        <v>0</v>
      </c>
      <c r="G78" s="51"/>
      <c r="H78" s="54"/>
      <c r="I78" s="54"/>
      <c r="J78" s="54"/>
      <c r="K78" s="54"/>
      <c r="L78" s="54"/>
      <c r="M78" s="54"/>
      <c r="N78" s="51" t="n">
        <f aca="false">O78+P78</f>
        <v>0</v>
      </c>
      <c r="O78" s="51"/>
      <c r="P78" s="54"/>
      <c r="Q78" s="54"/>
      <c r="R78" s="54"/>
      <c r="S78" s="54"/>
      <c r="T78" s="54"/>
      <c r="U78" s="54"/>
      <c r="V78" s="51" t="n">
        <f aca="false">W78+X78</f>
        <v>69</v>
      </c>
      <c r="W78" s="51"/>
      <c r="X78" s="54" t="n">
        <v>69</v>
      </c>
      <c r="Y78" s="54" t="n">
        <v>17</v>
      </c>
      <c r="Z78" s="54" t="n">
        <v>8</v>
      </c>
      <c r="AA78" s="54" t="n">
        <v>4</v>
      </c>
      <c r="AB78" s="54"/>
      <c r="AC78" s="54" t="n">
        <v>1</v>
      </c>
      <c r="AD78" s="51" t="n">
        <f aca="false">AE78+AF78</f>
        <v>50</v>
      </c>
      <c r="AE78" s="51"/>
      <c r="AF78" s="54" t="n">
        <v>50</v>
      </c>
      <c r="AG78" s="54" t="n">
        <v>23</v>
      </c>
      <c r="AH78" s="54" t="n">
        <v>11</v>
      </c>
      <c r="AI78" s="54" t="n">
        <v>8</v>
      </c>
      <c r="AJ78" s="54"/>
      <c r="AK78" s="54" t="n">
        <v>2</v>
      </c>
      <c r="AL78" s="51" t="n">
        <f aca="false">AM78+AN78</f>
        <v>49</v>
      </c>
      <c r="AM78" s="51"/>
      <c r="AN78" s="54" t="n">
        <v>49</v>
      </c>
      <c r="AO78" s="54" t="n">
        <v>17</v>
      </c>
      <c r="AP78" s="54" t="n">
        <v>8</v>
      </c>
      <c r="AQ78" s="54" t="n">
        <v>5</v>
      </c>
      <c r="AR78" s="54"/>
      <c r="AS78" s="54" t="n">
        <v>3</v>
      </c>
    </row>
    <row r="79" customFormat="false" ht="24.95" hidden="false" customHeight="true" outlineLevel="0" collapsed="false">
      <c r="A79" s="55" t="s">
        <v>40</v>
      </c>
      <c r="B79" s="48" t="n">
        <f aca="false">C79+D79</f>
        <v>0</v>
      </c>
      <c r="C79" s="48"/>
      <c r="D79" s="49" t="n">
        <f aca="false">H79+P79+X79+AF79+AN79</f>
        <v>0</v>
      </c>
      <c r="E79" s="50" t="n">
        <f aca="false">IF($D$76&lt;&gt;0,D79/$D$76*100,"")</f>
        <v>0</v>
      </c>
      <c r="F79" s="51" t="n">
        <f aca="false">G79+H79</f>
        <v>0</v>
      </c>
      <c r="G79" s="51"/>
      <c r="H79" s="54"/>
      <c r="I79" s="54"/>
      <c r="J79" s="54"/>
      <c r="K79" s="54"/>
      <c r="L79" s="54"/>
      <c r="M79" s="54"/>
      <c r="N79" s="51" t="n">
        <f aca="false">O79+P79</f>
        <v>0</v>
      </c>
      <c r="O79" s="51"/>
      <c r="P79" s="54"/>
      <c r="Q79" s="54"/>
      <c r="R79" s="54"/>
      <c r="S79" s="54"/>
      <c r="T79" s="54"/>
      <c r="U79" s="54"/>
      <c r="V79" s="51" t="n">
        <f aca="false">W79+X79</f>
        <v>0</v>
      </c>
      <c r="W79" s="51"/>
      <c r="X79" s="54"/>
      <c r="Y79" s="54"/>
      <c r="Z79" s="54"/>
      <c r="AA79" s="54"/>
      <c r="AB79" s="54"/>
      <c r="AC79" s="54"/>
      <c r="AD79" s="51" t="n">
        <f aca="false">AE79+AF79</f>
        <v>0</v>
      </c>
      <c r="AE79" s="51"/>
      <c r="AF79" s="54"/>
      <c r="AG79" s="54"/>
      <c r="AH79" s="54"/>
      <c r="AI79" s="54"/>
      <c r="AJ79" s="54"/>
      <c r="AK79" s="54"/>
      <c r="AL79" s="51" t="n">
        <f aca="false">AM79+AN79</f>
        <v>0</v>
      </c>
      <c r="AM79" s="51"/>
      <c r="AN79" s="54"/>
      <c r="AO79" s="54"/>
      <c r="AP79" s="54"/>
      <c r="AQ79" s="54"/>
      <c r="AR79" s="54"/>
      <c r="AS79" s="54"/>
    </row>
    <row r="80" customFormat="false" ht="24.95" hidden="false" customHeight="true" outlineLevel="0" collapsed="false">
      <c r="A80" s="56" t="s">
        <v>41</v>
      </c>
      <c r="B80" s="48" t="n">
        <f aca="false">C80+D80</f>
        <v>0</v>
      </c>
      <c r="C80" s="48" t="n">
        <f aca="false">G80+O80+W80+AE80+AM80</f>
        <v>0</v>
      </c>
      <c r="D80" s="49" t="n">
        <f aca="false">H80+P80+X80+AF80+AN80</f>
        <v>0</v>
      </c>
      <c r="E80" s="50"/>
      <c r="F80" s="51" t="n">
        <f aca="false">G80+H80</f>
        <v>0</v>
      </c>
      <c r="G80" s="54"/>
      <c r="H80" s="51"/>
      <c r="I80" s="51"/>
      <c r="J80" s="51"/>
      <c r="K80" s="51"/>
      <c r="L80" s="51"/>
      <c r="M80" s="51"/>
      <c r="N80" s="51" t="n">
        <f aca="false">O80+P80</f>
        <v>0</v>
      </c>
      <c r="O80" s="54"/>
      <c r="P80" s="51"/>
      <c r="Q80" s="51"/>
      <c r="R80" s="51"/>
      <c r="S80" s="51"/>
      <c r="T80" s="51"/>
      <c r="U80" s="51"/>
      <c r="V80" s="51" t="n">
        <f aca="false">W80+X80</f>
        <v>0</v>
      </c>
      <c r="W80" s="54"/>
      <c r="X80" s="51"/>
      <c r="Y80" s="51"/>
      <c r="Z80" s="51"/>
      <c r="AA80" s="51"/>
      <c r="AB80" s="51"/>
      <c r="AC80" s="51"/>
      <c r="AD80" s="51" t="n">
        <f aca="false">AE80+AF80</f>
        <v>0</v>
      </c>
      <c r="AE80" s="54"/>
      <c r="AF80" s="51"/>
      <c r="AG80" s="51"/>
      <c r="AH80" s="51"/>
      <c r="AI80" s="51"/>
      <c r="AJ80" s="51"/>
      <c r="AK80" s="51"/>
      <c r="AL80" s="51" t="n">
        <f aca="false">AM80+AN80</f>
        <v>0</v>
      </c>
      <c r="AM80" s="54"/>
      <c r="AN80" s="51"/>
      <c r="AO80" s="51"/>
      <c r="AP80" s="51"/>
      <c r="AQ80" s="51"/>
      <c r="AR80" s="51"/>
      <c r="AS80" s="51"/>
    </row>
    <row r="81" s="52" customFormat="true" ht="24.95" hidden="false" customHeight="true" outlineLevel="0" collapsed="false">
      <c r="A81" s="47" t="s">
        <v>59</v>
      </c>
      <c r="B81" s="48" t="n">
        <f aca="false">C81+D81</f>
        <v>0</v>
      </c>
      <c r="C81" s="48" t="n">
        <f aca="false">G81+O81+W81+AE81+AM81</f>
        <v>0</v>
      </c>
      <c r="D81" s="49" t="n">
        <f aca="false">H81+P81+X81+AF81+AN81</f>
        <v>0</v>
      </c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</row>
    <row r="82" customFormat="false" ht="24.95" hidden="false" customHeight="true" outlineLevel="0" collapsed="false">
      <c r="A82" s="62" t="s">
        <v>60</v>
      </c>
      <c r="B82" s="48" t="n">
        <f aca="false">C82+D82</f>
        <v>646</v>
      </c>
      <c r="C82" s="48" t="n">
        <f aca="false">G82+O82+W82+AE82+AM82</f>
        <v>0</v>
      </c>
      <c r="D82" s="49" t="n">
        <f aca="false">H82+P82+X82+AF82+AN82</f>
        <v>646</v>
      </c>
      <c r="E82" s="50"/>
      <c r="F82" s="51" t="n">
        <f aca="false">G82+H82</f>
        <v>175</v>
      </c>
      <c r="G82" s="51" t="n">
        <f aca="false">G86</f>
        <v>0</v>
      </c>
      <c r="H82" s="51" t="n">
        <f aca="false">H83+H84+H85</f>
        <v>175</v>
      </c>
      <c r="I82" s="51" t="n">
        <f aca="false">I83+I84+I85</f>
        <v>72</v>
      </c>
      <c r="J82" s="51" t="n">
        <f aca="false">J83+J84+J85</f>
        <v>33</v>
      </c>
      <c r="K82" s="51" t="n">
        <f aca="false">K83+K84+K85</f>
        <v>16</v>
      </c>
      <c r="L82" s="51" t="n">
        <f aca="false">L83+L84+L85</f>
        <v>0</v>
      </c>
      <c r="M82" s="51" t="n">
        <f aca="false">M83+M84+M85</f>
        <v>6</v>
      </c>
      <c r="N82" s="51" t="n">
        <f aca="false">O82+P82</f>
        <v>127</v>
      </c>
      <c r="O82" s="51" t="n">
        <f aca="false">O86</f>
        <v>0</v>
      </c>
      <c r="P82" s="51" t="n">
        <f aca="false">P83+P84+P85</f>
        <v>127</v>
      </c>
      <c r="Q82" s="51" t="n">
        <f aca="false">Q83+Q84+Q85</f>
        <v>64</v>
      </c>
      <c r="R82" s="51" t="n">
        <f aca="false">R83+R84+R85</f>
        <v>30</v>
      </c>
      <c r="S82" s="51" t="n">
        <f aca="false">S83+S84+S85</f>
        <v>15</v>
      </c>
      <c r="T82" s="51" t="n">
        <f aca="false">T83+T84+T85</f>
        <v>0</v>
      </c>
      <c r="U82" s="51" t="n">
        <f aca="false">U83+U84+U85</f>
        <v>3</v>
      </c>
      <c r="V82" s="51" t="n">
        <f aca="false">W82+X82</f>
        <v>120</v>
      </c>
      <c r="W82" s="51" t="n">
        <f aca="false">W86</f>
        <v>0</v>
      </c>
      <c r="X82" s="51" t="n">
        <f aca="false">X83+X84+X85</f>
        <v>120</v>
      </c>
      <c r="Y82" s="51" t="n">
        <f aca="false">Y83+Y84+Y85</f>
        <v>59</v>
      </c>
      <c r="Z82" s="51" t="n">
        <f aca="false">Z83+Z84+Z85</f>
        <v>27</v>
      </c>
      <c r="AA82" s="51" t="n">
        <f aca="false">AA83+AA84+AA85</f>
        <v>16</v>
      </c>
      <c r="AB82" s="51" t="n">
        <f aca="false">AB83+AB84+AB85</f>
        <v>0</v>
      </c>
      <c r="AC82" s="51" t="n">
        <f aca="false">AC83+AC84+AC85</f>
        <v>2</v>
      </c>
      <c r="AD82" s="51" t="n">
        <f aca="false">AE82+AF82</f>
        <v>131</v>
      </c>
      <c r="AE82" s="51" t="n">
        <f aca="false">AE86</f>
        <v>0</v>
      </c>
      <c r="AF82" s="51" t="n">
        <f aca="false">AF83+AF84+AF85</f>
        <v>131</v>
      </c>
      <c r="AG82" s="51" t="n">
        <f aca="false">AG83+AG84+AG85</f>
        <v>65</v>
      </c>
      <c r="AH82" s="51" t="n">
        <f aca="false">AH83+AH84+AH85</f>
        <v>25</v>
      </c>
      <c r="AI82" s="51" t="n">
        <f aca="false">AI83+AI84+AI85</f>
        <v>15</v>
      </c>
      <c r="AJ82" s="51" t="n">
        <f aca="false">AJ83+AJ84+AJ85</f>
        <v>0</v>
      </c>
      <c r="AK82" s="51" t="n">
        <f aca="false">AK83+AK84+AK85</f>
        <v>2</v>
      </c>
      <c r="AL82" s="51" t="n">
        <f aca="false">AM82+AN82</f>
        <v>93</v>
      </c>
      <c r="AM82" s="51" t="n">
        <f aca="false">AM86</f>
        <v>0</v>
      </c>
      <c r="AN82" s="51" t="n">
        <f aca="false">AN83+AN84+AN85</f>
        <v>93</v>
      </c>
      <c r="AO82" s="51" t="n">
        <f aca="false">AO83+AO84+AO85</f>
        <v>39</v>
      </c>
      <c r="AP82" s="51" t="n">
        <f aca="false">AP83+AP84+AP85</f>
        <v>20</v>
      </c>
      <c r="AQ82" s="51" t="n">
        <f aca="false">AQ83+AQ84+AQ85</f>
        <v>9</v>
      </c>
      <c r="AR82" s="51" t="n">
        <f aca="false">AR83+AR84+AR85</f>
        <v>0</v>
      </c>
      <c r="AS82" s="51" t="n">
        <f aca="false">AS83+AS84+AS85</f>
        <v>3</v>
      </c>
    </row>
    <row r="83" customFormat="false" ht="24.95" hidden="false" customHeight="true" outlineLevel="0" collapsed="false">
      <c r="A83" s="63" t="s">
        <v>61</v>
      </c>
      <c r="B83" s="48" t="n">
        <f aca="false">C83+D83</f>
        <v>450</v>
      </c>
      <c r="C83" s="48"/>
      <c r="D83" s="49" t="n">
        <f aca="false">H83+P83+X83+AF83+AN83</f>
        <v>450</v>
      </c>
      <c r="E83" s="50" t="n">
        <f aca="false">IF($D$82&lt;&gt;0,D83/$D$82*100,"")</f>
        <v>69.6594427244582</v>
      </c>
      <c r="F83" s="51" t="n">
        <f aca="false">G83+H83</f>
        <v>103</v>
      </c>
      <c r="G83" s="51"/>
      <c r="H83" s="54" t="n">
        <v>103</v>
      </c>
      <c r="I83" s="54" t="n">
        <v>53</v>
      </c>
      <c r="J83" s="54" t="n">
        <v>18</v>
      </c>
      <c r="K83" s="54" t="n">
        <v>12</v>
      </c>
      <c r="L83" s="54"/>
      <c r="M83" s="54" t="n">
        <v>0</v>
      </c>
      <c r="N83" s="51" t="n">
        <f aca="false">O83+P83</f>
        <v>104</v>
      </c>
      <c r="O83" s="51"/>
      <c r="P83" s="54" t="n">
        <v>104</v>
      </c>
      <c r="Q83" s="54" t="n">
        <v>57</v>
      </c>
      <c r="R83" s="54" t="n">
        <v>21</v>
      </c>
      <c r="S83" s="54" t="n">
        <v>13</v>
      </c>
      <c r="T83" s="54"/>
      <c r="U83" s="54" t="n">
        <v>1</v>
      </c>
      <c r="V83" s="51" t="n">
        <f aca="false">W83+X83</f>
        <v>89</v>
      </c>
      <c r="W83" s="51"/>
      <c r="X83" s="54" t="n">
        <v>89</v>
      </c>
      <c r="Y83" s="54" t="n">
        <v>52</v>
      </c>
      <c r="Z83" s="54" t="n">
        <v>23</v>
      </c>
      <c r="AA83" s="54" t="n">
        <v>14</v>
      </c>
      <c r="AB83" s="54"/>
      <c r="AC83" s="54" t="n">
        <v>1</v>
      </c>
      <c r="AD83" s="51" t="n">
        <f aca="false">AE83+AF83</f>
        <v>89</v>
      </c>
      <c r="AE83" s="51"/>
      <c r="AF83" s="54" t="n">
        <v>89</v>
      </c>
      <c r="AG83" s="54" t="n">
        <v>44</v>
      </c>
      <c r="AH83" s="54" t="n">
        <v>12</v>
      </c>
      <c r="AI83" s="54" t="n">
        <v>7</v>
      </c>
      <c r="AJ83" s="54"/>
      <c r="AK83" s="54"/>
      <c r="AL83" s="51" t="n">
        <f aca="false">AM83+AN83</f>
        <v>65</v>
      </c>
      <c r="AM83" s="51"/>
      <c r="AN83" s="54" t="n">
        <v>65</v>
      </c>
      <c r="AO83" s="54" t="n">
        <v>23</v>
      </c>
      <c r="AP83" s="54" t="n">
        <v>14</v>
      </c>
      <c r="AQ83" s="54" t="n">
        <v>6</v>
      </c>
      <c r="AR83" s="54"/>
      <c r="AS83" s="54"/>
    </row>
    <row r="84" customFormat="false" ht="24.95" hidden="false" customHeight="true" outlineLevel="0" collapsed="false">
      <c r="A84" s="63" t="s">
        <v>62</v>
      </c>
      <c r="B84" s="48" t="n">
        <f aca="false">C84+D84</f>
        <v>194</v>
      </c>
      <c r="C84" s="48"/>
      <c r="D84" s="49" t="n">
        <f aca="false">H84+P84+X84+AF84+AN84</f>
        <v>194</v>
      </c>
      <c r="E84" s="50" t="n">
        <f aca="false">IF($D$82&lt;&gt;0,D84/$D$82*100,"")</f>
        <v>30.030959752322</v>
      </c>
      <c r="F84" s="51" t="n">
        <f aca="false">G84+H84</f>
        <v>70</v>
      </c>
      <c r="G84" s="51"/>
      <c r="H84" s="54" t="n">
        <v>70</v>
      </c>
      <c r="I84" s="54" t="n">
        <v>18</v>
      </c>
      <c r="J84" s="54" t="n">
        <v>15</v>
      </c>
      <c r="K84" s="54" t="n">
        <v>4</v>
      </c>
      <c r="L84" s="54"/>
      <c r="M84" s="54" t="n">
        <v>4</v>
      </c>
      <c r="N84" s="51" t="n">
        <f aca="false">O84+P84</f>
        <v>23</v>
      </c>
      <c r="O84" s="51"/>
      <c r="P84" s="54" t="n">
        <v>23</v>
      </c>
      <c r="Q84" s="54" t="n">
        <v>7</v>
      </c>
      <c r="R84" s="54" t="n">
        <v>9</v>
      </c>
      <c r="S84" s="54" t="n">
        <v>2</v>
      </c>
      <c r="T84" s="54"/>
      <c r="U84" s="54" t="n">
        <v>2</v>
      </c>
      <c r="V84" s="51" t="n">
        <f aca="false">W84+X84</f>
        <v>31</v>
      </c>
      <c r="W84" s="51"/>
      <c r="X84" s="54" t="n">
        <v>31</v>
      </c>
      <c r="Y84" s="54" t="n">
        <v>7</v>
      </c>
      <c r="Z84" s="54" t="n">
        <v>4</v>
      </c>
      <c r="AA84" s="54" t="n">
        <v>2</v>
      </c>
      <c r="AB84" s="54"/>
      <c r="AC84" s="54" t="n">
        <v>1</v>
      </c>
      <c r="AD84" s="51" t="n">
        <f aca="false">AE84+AF84</f>
        <v>42</v>
      </c>
      <c r="AE84" s="51"/>
      <c r="AF84" s="54" t="n">
        <v>42</v>
      </c>
      <c r="AG84" s="54" t="n">
        <v>21</v>
      </c>
      <c r="AH84" s="54" t="n">
        <v>13</v>
      </c>
      <c r="AI84" s="54" t="n">
        <v>8</v>
      </c>
      <c r="AJ84" s="54"/>
      <c r="AK84" s="54" t="n">
        <v>2</v>
      </c>
      <c r="AL84" s="51" t="n">
        <f aca="false">AM84+AN84</f>
        <v>28</v>
      </c>
      <c r="AM84" s="51"/>
      <c r="AN84" s="54" t="n">
        <v>28</v>
      </c>
      <c r="AO84" s="54" t="n">
        <v>16</v>
      </c>
      <c r="AP84" s="54" t="n">
        <v>6</v>
      </c>
      <c r="AQ84" s="54" t="n">
        <v>3</v>
      </c>
      <c r="AR84" s="54"/>
      <c r="AS84" s="54" t="n">
        <v>3</v>
      </c>
    </row>
    <row r="85" customFormat="false" ht="24.95" hidden="false" customHeight="true" outlineLevel="0" collapsed="false">
      <c r="A85" s="63" t="s">
        <v>63</v>
      </c>
      <c r="B85" s="48" t="n">
        <f aca="false">C85+D85</f>
        <v>2</v>
      </c>
      <c r="C85" s="48"/>
      <c r="D85" s="49" t="n">
        <f aca="false">H85+P85+X85+AF85+AN85</f>
        <v>2</v>
      </c>
      <c r="E85" s="50" t="n">
        <f aca="false">IF($D$82&lt;&gt;0,D85/$D$82*100,"")</f>
        <v>0.309597523219814</v>
      </c>
      <c r="F85" s="51" t="n">
        <f aca="false">G85+H85</f>
        <v>2</v>
      </c>
      <c r="G85" s="51"/>
      <c r="H85" s="54" t="n">
        <v>2</v>
      </c>
      <c r="I85" s="54" t="n">
        <v>1</v>
      </c>
      <c r="J85" s="54"/>
      <c r="K85" s="54"/>
      <c r="L85" s="54"/>
      <c r="M85" s="54" t="n">
        <v>2</v>
      </c>
      <c r="N85" s="51" t="n">
        <f aca="false">O85+P85</f>
        <v>0</v>
      </c>
      <c r="O85" s="51"/>
      <c r="P85" s="54"/>
      <c r="Q85" s="54"/>
      <c r="R85" s="54"/>
      <c r="S85" s="54"/>
      <c r="T85" s="54"/>
      <c r="U85" s="54"/>
      <c r="V85" s="51" t="n">
        <f aca="false">W85+X85</f>
        <v>0</v>
      </c>
      <c r="W85" s="51"/>
      <c r="X85" s="54"/>
      <c r="Y85" s="54"/>
      <c r="Z85" s="54"/>
      <c r="AA85" s="54"/>
      <c r="AB85" s="54"/>
      <c r="AC85" s="54"/>
      <c r="AD85" s="51" t="n">
        <f aca="false">AE85+AF85</f>
        <v>0</v>
      </c>
      <c r="AE85" s="51"/>
      <c r="AF85" s="54"/>
      <c r="AG85" s="54"/>
      <c r="AH85" s="54"/>
      <c r="AI85" s="54"/>
      <c r="AJ85" s="54"/>
      <c r="AK85" s="54"/>
      <c r="AL85" s="51" t="n">
        <f aca="false">AM85+AN85</f>
        <v>0</v>
      </c>
      <c r="AM85" s="51"/>
      <c r="AN85" s="54"/>
      <c r="AO85" s="54"/>
      <c r="AP85" s="54"/>
      <c r="AQ85" s="54"/>
      <c r="AR85" s="54"/>
      <c r="AS85" s="54"/>
    </row>
    <row r="86" customFormat="false" ht="24.95" hidden="false" customHeight="true" outlineLevel="0" collapsed="false">
      <c r="A86" s="64" t="s">
        <v>64</v>
      </c>
      <c r="B86" s="48" t="n">
        <f aca="false">C86+D86</f>
        <v>0</v>
      </c>
      <c r="C86" s="48" t="n">
        <f aca="false">G86+O86+W86+AE86+AM86</f>
        <v>0</v>
      </c>
      <c r="D86" s="49" t="n">
        <f aca="false">H86+P86+X86+AF86+AN86</f>
        <v>0</v>
      </c>
      <c r="E86" s="50"/>
      <c r="F86" s="51" t="n">
        <f aca="false">G86+H86</f>
        <v>0</v>
      </c>
      <c r="G86" s="54"/>
      <c r="H86" s="51"/>
      <c r="I86" s="51"/>
      <c r="J86" s="51"/>
      <c r="K86" s="51"/>
      <c r="L86" s="51"/>
      <c r="M86" s="51"/>
      <c r="N86" s="51" t="n">
        <f aca="false">O86+P86</f>
        <v>0</v>
      </c>
      <c r="O86" s="54"/>
      <c r="P86" s="51"/>
      <c r="Q86" s="51"/>
      <c r="R86" s="51"/>
      <c r="S86" s="51"/>
      <c r="T86" s="51"/>
      <c r="U86" s="51"/>
      <c r="V86" s="51" t="n">
        <f aca="false">W86+X86</f>
        <v>0</v>
      </c>
      <c r="W86" s="54"/>
      <c r="X86" s="51"/>
      <c r="Y86" s="51"/>
      <c r="Z86" s="51"/>
      <c r="AA86" s="51"/>
      <c r="AB86" s="51"/>
      <c r="AC86" s="51"/>
      <c r="AD86" s="51" t="n">
        <f aca="false">AE86+AF86</f>
        <v>0</v>
      </c>
      <c r="AE86" s="54"/>
      <c r="AF86" s="51"/>
      <c r="AG86" s="51"/>
      <c r="AH86" s="51"/>
      <c r="AI86" s="51"/>
      <c r="AJ86" s="51"/>
      <c r="AK86" s="51"/>
      <c r="AL86" s="51" t="n">
        <f aca="false">AM86+AN86</f>
        <v>0</v>
      </c>
      <c r="AM86" s="54"/>
      <c r="AN86" s="51"/>
      <c r="AO86" s="51"/>
      <c r="AP86" s="51"/>
      <c r="AQ86" s="51"/>
      <c r="AR86" s="51"/>
      <c r="AS86" s="51"/>
    </row>
    <row r="87" customFormat="false" ht="24.95" hidden="false" customHeight="true" outlineLevel="0" collapsed="false">
      <c r="A87" s="65" t="s">
        <v>65</v>
      </c>
      <c r="B87" s="48" t="n">
        <f aca="false">C87+D87</f>
        <v>646</v>
      </c>
      <c r="C87" s="48" t="n">
        <f aca="false">G87+O87+W87+AE87+AM87</f>
        <v>0</v>
      </c>
      <c r="D87" s="49" t="n">
        <f aca="false">H87+P87+X87+AF87+AN87</f>
        <v>646</v>
      </c>
      <c r="E87" s="50"/>
      <c r="F87" s="51" t="n">
        <f aca="false">G87+H87</f>
        <v>175</v>
      </c>
      <c r="G87" s="51" t="n">
        <f aca="false">G91</f>
        <v>0</v>
      </c>
      <c r="H87" s="51" t="n">
        <f aca="false">H88+H89+H90</f>
        <v>175</v>
      </c>
      <c r="I87" s="51" t="n">
        <f aca="false">I88+I89+I90</f>
        <v>72</v>
      </c>
      <c r="J87" s="51" t="n">
        <f aca="false">J88+J89+J90</f>
        <v>33</v>
      </c>
      <c r="K87" s="51" t="n">
        <f aca="false">K88+K89+K90</f>
        <v>16</v>
      </c>
      <c r="L87" s="51" t="n">
        <f aca="false">L88+L89+L90</f>
        <v>0</v>
      </c>
      <c r="M87" s="51" t="n">
        <f aca="false">M88+M89+M90</f>
        <v>6</v>
      </c>
      <c r="N87" s="51" t="n">
        <f aca="false">O87+P87</f>
        <v>127</v>
      </c>
      <c r="O87" s="51" t="n">
        <f aca="false">O91</f>
        <v>0</v>
      </c>
      <c r="P87" s="51" t="n">
        <f aca="false">P88+P89+P90</f>
        <v>127</v>
      </c>
      <c r="Q87" s="51" t="n">
        <f aca="false">Q88+Q89+Q90</f>
        <v>64</v>
      </c>
      <c r="R87" s="51" t="n">
        <f aca="false">R88+R89+R90</f>
        <v>30</v>
      </c>
      <c r="S87" s="51" t="n">
        <f aca="false">S88+S89+S90</f>
        <v>15</v>
      </c>
      <c r="T87" s="51" t="n">
        <f aca="false">T88+T89+T90</f>
        <v>0</v>
      </c>
      <c r="U87" s="51" t="n">
        <f aca="false">U88+U89+U90</f>
        <v>3</v>
      </c>
      <c r="V87" s="51" t="n">
        <f aca="false">W87+X87</f>
        <v>120</v>
      </c>
      <c r="W87" s="51" t="n">
        <f aca="false">W91</f>
        <v>0</v>
      </c>
      <c r="X87" s="51" t="n">
        <f aca="false">X88+X89+X90</f>
        <v>120</v>
      </c>
      <c r="Y87" s="51" t="n">
        <f aca="false">Y88+Y89+Y90</f>
        <v>59</v>
      </c>
      <c r="Z87" s="51" t="n">
        <f aca="false">Z88+Z89+Z90</f>
        <v>27</v>
      </c>
      <c r="AA87" s="51" t="n">
        <f aca="false">AA88+AA89+AA90</f>
        <v>16</v>
      </c>
      <c r="AB87" s="51" t="n">
        <f aca="false">AB88+AB89+AB90</f>
        <v>0</v>
      </c>
      <c r="AC87" s="51" t="n">
        <f aca="false">AC88+AC89+AC90</f>
        <v>2</v>
      </c>
      <c r="AD87" s="51" t="n">
        <f aca="false">AE87+AF87</f>
        <v>131</v>
      </c>
      <c r="AE87" s="51" t="n">
        <f aca="false">AE91</f>
        <v>0</v>
      </c>
      <c r="AF87" s="51" t="n">
        <f aca="false">AF88+AF89+AF90</f>
        <v>131</v>
      </c>
      <c r="AG87" s="51" t="n">
        <f aca="false">AG88+AG89+AG90</f>
        <v>65</v>
      </c>
      <c r="AH87" s="51" t="n">
        <f aca="false">AH88+AH89+AH90</f>
        <v>25</v>
      </c>
      <c r="AI87" s="51" t="n">
        <f aca="false">AI88+AI89+AI90</f>
        <v>15</v>
      </c>
      <c r="AJ87" s="51" t="n">
        <f aca="false">AJ88+AJ89+AJ90</f>
        <v>0</v>
      </c>
      <c r="AK87" s="51" t="n">
        <f aca="false">AK88+AK89+AK90</f>
        <v>2</v>
      </c>
      <c r="AL87" s="51" t="n">
        <f aca="false">AM87+AN87</f>
        <v>93</v>
      </c>
      <c r="AM87" s="51" t="n">
        <f aca="false">AM91</f>
        <v>0</v>
      </c>
      <c r="AN87" s="51" t="n">
        <f aca="false">AN88+AN89+AN90</f>
        <v>93</v>
      </c>
      <c r="AO87" s="51" t="n">
        <f aca="false">AO88+AO89+AO90</f>
        <v>39</v>
      </c>
      <c r="AP87" s="51" t="n">
        <f aca="false">AP88+AP89+AP90</f>
        <v>20</v>
      </c>
      <c r="AQ87" s="51" t="n">
        <f aca="false">AQ88+AQ89+AQ90</f>
        <v>9</v>
      </c>
      <c r="AR87" s="51" t="n">
        <f aca="false">AR88+AR89+AR90</f>
        <v>0</v>
      </c>
      <c r="AS87" s="51" t="n">
        <f aca="false">AS88+AS89+AS90</f>
        <v>3</v>
      </c>
    </row>
    <row r="88" customFormat="false" ht="24.95" hidden="false" customHeight="true" outlineLevel="0" collapsed="false">
      <c r="A88" s="63" t="s">
        <v>61</v>
      </c>
      <c r="B88" s="48" t="n">
        <f aca="false">C88+D88</f>
        <v>442</v>
      </c>
      <c r="C88" s="48"/>
      <c r="D88" s="49" t="n">
        <f aca="false">H88+P88+X88+AF88+AN88</f>
        <v>442</v>
      </c>
      <c r="E88" s="50" t="n">
        <f aca="false">IF($D$87&lt;&gt;0,D88/$D$87*100,"")</f>
        <v>68.421052631579</v>
      </c>
      <c r="F88" s="51" t="n">
        <f aca="false">G88+H88</f>
        <v>103</v>
      </c>
      <c r="G88" s="51"/>
      <c r="H88" s="54" t="n">
        <v>103</v>
      </c>
      <c r="I88" s="54" t="n">
        <v>48</v>
      </c>
      <c r="J88" s="54" t="n">
        <v>18</v>
      </c>
      <c r="K88" s="54" t="n">
        <v>10</v>
      </c>
      <c r="L88" s="54"/>
      <c r="M88" s="54"/>
      <c r="N88" s="51" t="n">
        <f aca="false">O88+P88</f>
        <v>101</v>
      </c>
      <c r="O88" s="51"/>
      <c r="P88" s="54" t="n">
        <v>101</v>
      </c>
      <c r="Q88" s="54" t="n">
        <v>54</v>
      </c>
      <c r="R88" s="54" t="n">
        <v>22</v>
      </c>
      <c r="S88" s="54" t="n">
        <v>12</v>
      </c>
      <c r="T88" s="54"/>
      <c r="U88" s="54" t="n">
        <v>1</v>
      </c>
      <c r="V88" s="51" t="n">
        <f aca="false">W88+X88</f>
        <v>86</v>
      </c>
      <c r="W88" s="51"/>
      <c r="X88" s="54" t="n">
        <v>86</v>
      </c>
      <c r="Y88" s="54" t="n">
        <v>47</v>
      </c>
      <c r="Z88" s="54" t="n">
        <v>21</v>
      </c>
      <c r="AA88" s="54" t="n">
        <v>13</v>
      </c>
      <c r="AB88" s="54"/>
      <c r="AC88" s="54" t="n">
        <v>1</v>
      </c>
      <c r="AD88" s="51" t="n">
        <f aca="false">AE88+AF88</f>
        <v>88</v>
      </c>
      <c r="AE88" s="51"/>
      <c r="AF88" s="54" t="n">
        <v>88</v>
      </c>
      <c r="AG88" s="54" t="n">
        <v>44</v>
      </c>
      <c r="AH88" s="54" t="n">
        <v>12</v>
      </c>
      <c r="AI88" s="54" t="n">
        <v>7</v>
      </c>
      <c r="AJ88" s="54"/>
      <c r="AK88" s="54"/>
      <c r="AL88" s="51" t="n">
        <f aca="false">AM88+AN88</f>
        <v>64</v>
      </c>
      <c r="AM88" s="51"/>
      <c r="AN88" s="54" t="n">
        <v>64</v>
      </c>
      <c r="AO88" s="54" t="n">
        <v>26</v>
      </c>
      <c r="AP88" s="54" t="n">
        <v>12</v>
      </c>
      <c r="AQ88" s="54" t="n">
        <v>7</v>
      </c>
      <c r="AR88" s="54"/>
      <c r="AS88" s="54"/>
    </row>
    <row r="89" customFormat="false" ht="24.95" hidden="false" customHeight="true" outlineLevel="0" collapsed="false">
      <c r="A89" s="63" t="s">
        <v>62</v>
      </c>
      <c r="B89" s="48" t="n">
        <f aca="false">C89+D89</f>
        <v>202</v>
      </c>
      <c r="C89" s="48"/>
      <c r="D89" s="49" t="n">
        <f aca="false">H89+P89+X89+AF89+AN89</f>
        <v>202</v>
      </c>
      <c r="E89" s="50" t="n">
        <f aca="false">IF($D$87&lt;&gt;0,D89/$D$87*100,"")</f>
        <v>31.2693498452012</v>
      </c>
      <c r="F89" s="51" t="n">
        <f aca="false">G89+H89</f>
        <v>70</v>
      </c>
      <c r="G89" s="51"/>
      <c r="H89" s="54" t="n">
        <v>70</v>
      </c>
      <c r="I89" s="54" t="n">
        <v>23</v>
      </c>
      <c r="J89" s="54" t="n">
        <v>14</v>
      </c>
      <c r="K89" s="54" t="n">
        <v>6</v>
      </c>
      <c r="L89" s="54"/>
      <c r="M89" s="54" t="n">
        <v>5</v>
      </c>
      <c r="N89" s="51" t="n">
        <f aca="false">O89+P89</f>
        <v>26</v>
      </c>
      <c r="O89" s="51"/>
      <c r="P89" s="54" t="n">
        <v>26</v>
      </c>
      <c r="Q89" s="54" t="n">
        <v>10</v>
      </c>
      <c r="R89" s="54" t="n">
        <v>8</v>
      </c>
      <c r="S89" s="54" t="n">
        <v>3</v>
      </c>
      <c r="T89" s="54"/>
      <c r="U89" s="54" t="n">
        <v>2</v>
      </c>
      <c r="V89" s="51" t="n">
        <f aca="false">W89+X89</f>
        <v>34</v>
      </c>
      <c r="W89" s="51"/>
      <c r="X89" s="54" t="n">
        <v>34</v>
      </c>
      <c r="Y89" s="54" t="n">
        <v>12</v>
      </c>
      <c r="Z89" s="54" t="n">
        <v>6</v>
      </c>
      <c r="AA89" s="54" t="n">
        <v>3</v>
      </c>
      <c r="AB89" s="54"/>
      <c r="AC89" s="54" t="n">
        <v>1</v>
      </c>
      <c r="AD89" s="51" t="n">
        <f aca="false">AE89+AF89</f>
        <v>43</v>
      </c>
      <c r="AE89" s="51"/>
      <c r="AF89" s="54" t="n">
        <v>43</v>
      </c>
      <c r="AG89" s="54" t="n">
        <v>21</v>
      </c>
      <c r="AH89" s="54" t="n">
        <v>13</v>
      </c>
      <c r="AI89" s="54" t="n">
        <v>8</v>
      </c>
      <c r="AJ89" s="54"/>
      <c r="AK89" s="54" t="n">
        <v>2</v>
      </c>
      <c r="AL89" s="51" t="n">
        <f aca="false">AM89+AN89</f>
        <v>29</v>
      </c>
      <c r="AM89" s="51"/>
      <c r="AN89" s="54" t="n">
        <v>29</v>
      </c>
      <c r="AO89" s="54" t="n">
        <v>13</v>
      </c>
      <c r="AP89" s="54" t="n">
        <v>8</v>
      </c>
      <c r="AQ89" s="54" t="n">
        <v>2</v>
      </c>
      <c r="AR89" s="54"/>
      <c r="AS89" s="54" t="n">
        <v>3</v>
      </c>
    </row>
    <row r="90" customFormat="false" ht="24.95" hidden="false" customHeight="true" outlineLevel="0" collapsed="false">
      <c r="A90" s="63" t="s">
        <v>63</v>
      </c>
      <c r="B90" s="48" t="n">
        <f aca="false">C90+D90</f>
        <v>2</v>
      </c>
      <c r="C90" s="48"/>
      <c r="D90" s="49" t="n">
        <f aca="false">H90+P90+X90+AF90+AN90</f>
        <v>2</v>
      </c>
      <c r="E90" s="50" t="n">
        <f aca="false">IF($D$87&lt;&gt;0,D90/$D$87*100,"")</f>
        <v>0.309597523219814</v>
      </c>
      <c r="F90" s="51" t="n">
        <f aca="false">G90+H90</f>
        <v>2</v>
      </c>
      <c r="G90" s="51"/>
      <c r="H90" s="54" t="n">
        <v>2</v>
      </c>
      <c r="I90" s="54" t="n">
        <v>1</v>
      </c>
      <c r="J90" s="54" t="n">
        <v>1</v>
      </c>
      <c r="K90" s="54"/>
      <c r="L90" s="54"/>
      <c r="M90" s="54" t="n">
        <v>1</v>
      </c>
      <c r="N90" s="51" t="n">
        <f aca="false">O90+P90</f>
        <v>0</v>
      </c>
      <c r="O90" s="51"/>
      <c r="P90" s="54"/>
      <c r="Q90" s="54"/>
      <c r="R90" s="54"/>
      <c r="S90" s="54"/>
      <c r="T90" s="54"/>
      <c r="U90" s="54"/>
      <c r="V90" s="51" t="n">
        <f aca="false">W90+X90</f>
        <v>0</v>
      </c>
      <c r="W90" s="51"/>
      <c r="X90" s="54"/>
      <c r="Y90" s="54"/>
      <c r="Z90" s="54"/>
      <c r="AA90" s="54"/>
      <c r="AB90" s="54"/>
      <c r="AC90" s="54"/>
      <c r="AD90" s="51" t="n">
        <f aca="false">AE90+AF90</f>
        <v>0</v>
      </c>
      <c r="AE90" s="51"/>
      <c r="AF90" s="54"/>
      <c r="AG90" s="54"/>
      <c r="AH90" s="54"/>
      <c r="AI90" s="54"/>
      <c r="AJ90" s="54"/>
      <c r="AK90" s="54"/>
      <c r="AL90" s="51" t="n">
        <f aca="false">AM90+AN90</f>
        <v>0</v>
      </c>
      <c r="AM90" s="51"/>
      <c r="AN90" s="54"/>
      <c r="AO90" s="54"/>
      <c r="AP90" s="54"/>
      <c r="AQ90" s="54"/>
      <c r="AR90" s="54"/>
      <c r="AS90" s="54"/>
    </row>
    <row r="91" customFormat="false" ht="24.95" hidden="false" customHeight="true" outlineLevel="0" collapsed="false">
      <c r="A91" s="64" t="s">
        <v>64</v>
      </c>
      <c r="B91" s="48" t="n">
        <f aca="false">C91+D91</f>
        <v>0</v>
      </c>
      <c r="C91" s="48" t="n">
        <f aca="false">G91+O91+W91+AE91+AM91</f>
        <v>0</v>
      </c>
      <c r="D91" s="49" t="n">
        <f aca="false">H91+P91+X91+AF91+AN91</f>
        <v>0</v>
      </c>
      <c r="E91" s="50"/>
      <c r="F91" s="51" t="n">
        <f aca="false">G91+H91</f>
        <v>0</v>
      </c>
      <c r="G91" s="54"/>
      <c r="H91" s="51"/>
      <c r="I91" s="51"/>
      <c r="J91" s="51"/>
      <c r="K91" s="51"/>
      <c r="L91" s="51"/>
      <c r="M91" s="51"/>
      <c r="N91" s="51" t="n">
        <f aca="false">O91+P91</f>
        <v>0</v>
      </c>
      <c r="O91" s="54"/>
      <c r="P91" s="51"/>
      <c r="Q91" s="51"/>
      <c r="R91" s="51"/>
      <c r="S91" s="51"/>
      <c r="T91" s="51"/>
      <c r="U91" s="51"/>
      <c r="V91" s="51" t="n">
        <f aca="false">W91+X91</f>
        <v>0</v>
      </c>
      <c r="W91" s="54"/>
      <c r="X91" s="51"/>
      <c r="Y91" s="51"/>
      <c r="Z91" s="51"/>
      <c r="AA91" s="51"/>
      <c r="AB91" s="51"/>
      <c r="AC91" s="51"/>
      <c r="AD91" s="51" t="n">
        <f aca="false">AE91+AF91</f>
        <v>0</v>
      </c>
      <c r="AE91" s="54"/>
      <c r="AF91" s="51"/>
      <c r="AG91" s="51"/>
      <c r="AH91" s="51"/>
      <c r="AI91" s="51"/>
      <c r="AJ91" s="51"/>
      <c r="AK91" s="51"/>
      <c r="AL91" s="51" t="n">
        <f aca="false">AM91+AN91</f>
        <v>0</v>
      </c>
      <c r="AM91" s="54"/>
      <c r="AN91" s="51"/>
      <c r="AO91" s="51"/>
      <c r="AP91" s="51"/>
      <c r="AQ91" s="51"/>
      <c r="AR91" s="51"/>
      <c r="AS91" s="51"/>
    </row>
    <row r="92" customFormat="false" ht="24.95" hidden="false" customHeight="true" outlineLevel="0" collapsed="false">
      <c r="A92" s="65" t="s">
        <v>66</v>
      </c>
      <c r="B92" s="48" t="n">
        <f aca="false">C92+D92</f>
        <v>646</v>
      </c>
      <c r="C92" s="48" t="n">
        <f aca="false">G92+O92+W92+AE92+AM92</f>
        <v>0</v>
      </c>
      <c r="D92" s="49" t="n">
        <f aca="false">H92+P92+X92+AF92+AN92</f>
        <v>646</v>
      </c>
      <c r="E92" s="50"/>
      <c r="F92" s="51" t="n">
        <f aca="false">G92+H92</f>
        <v>175</v>
      </c>
      <c r="G92" s="51" t="n">
        <f aca="false">G96</f>
        <v>0</v>
      </c>
      <c r="H92" s="51" t="n">
        <f aca="false">H93+H94+H95</f>
        <v>175</v>
      </c>
      <c r="I92" s="51" t="n">
        <f aca="false">I93+I94+I95</f>
        <v>72</v>
      </c>
      <c r="J92" s="51" t="n">
        <f aca="false">J93+J94+J95</f>
        <v>33</v>
      </c>
      <c r="K92" s="51" t="n">
        <f aca="false">K93+K94+K95</f>
        <v>16</v>
      </c>
      <c r="L92" s="51" t="n">
        <f aca="false">L93+L94+L95</f>
        <v>0</v>
      </c>
      <c r="M92" s="51" t="n">
        <f aca="false">M93+M94+M95</f>
        <v>6</v>
      </c>
      <c r="N92" s="51" t="n">
        <f aca="false">O92+P92</f>
        <v>127</v>
      </c>
      <c r="O92" s="51" t="n">
        <f aca="false">O96</f>
        <v>0</v>
      </c>
      <c r="P92" s="51" t="n">
        <f aca="false">P93+P94+P95</f>
        <v>127</v>
      </c>
      <c r="Q92" s="51" t="n">
        <f aca="false">Q93+Q94+Q95</f>
        <v>64</v>
      </c>
      <c r="R92" s="51" t="n">
        <f aca="false">R93+R94+R95</f>
        <v>30</v>
      </c>
      <c r="S92" s="51" t="n">
        <f aca="false">S93+S94+S95</f>
        <v>15</v>
      </c>
      <c r="T92" s="51" t="n">
        <f aca="false">T93+T94+T95</f>
        <v>0</v>
      </c>
      <c r="U92" s="51" t="n">
        <f aca="false">U93+U94+U95</f>
        <v>3</v>
      </c>
      <c r="V92" s="51" t="n">
        <f aca="false">W92+X92</f>
        <v>120</v>
      </c>
      <c r="W92" s="51" t="n">
        <f aca="false">W96</f>
        <v>0</v>
      </c>
      <c r="X92" s="51" t="n">
        <f aca="false">X93+X94+X95</f>
        <v>120</v>
      </c>
      <c r="Y92" s="51" t="n">
        <f aca="false">Y93+Y94+Y95</f>
        <v>59</v>
      </c>
      <c r="Z92" s="51" t="n">
        <f aca="false">Z93+Z94+Z95</f>
        <v>27</v>
      </c>
      <c r="AA92" s="51" t="n">
        <f aca="false">AA93+AA94+AA95</f>
        <v>16</v>
      </c>
      <c r="AB92" s="51" t="n">
        <f aca="false">AB93+AB94+AB95</f>
        <v>0</v>
      </c>
      <c r="AC92" s="51" t="n">
        <f aca="false">AC93+AC94+AC95</f>
        <v>2</v>
      </c>
      <c r="AD92" s="51" t="n">
        <f aca="false">AE92+AF92</f>
        <v>131</v>
      </c>
      <c r="AE92" s="51" t="n">
        <f aca="false">AE96</f>
        <v>0</v>
      </c>
      <c r="AF92" s="51" t="n">
        <f aca="false">AF93+AF94+AF95</f>
        <v>131</v>
      </c>
      <c r="AG92" s="51" t="n">
        <f aca="false">AG93+AG94+AG95</f>
        <v>65</v>
      </c>
      <c r="AH92" s="51" t="n">
        <f aca="false">AH93+AH94+AH95</f>
        <v>25</v>
      </c>
      <c r="AI92" s="51" t="n">
        <f aca="false">AI93+AI94+AI95</f>
        <v>15</v>
      </c>
      <c r="AJ92" s="51" t="n">
        <f aca="false">AJ93+AJ94+AJ95</f>
        <v>0</v>
      </c>
      <c r="AK92" s="51" t="n">
        <f aca="false">AK93+AK94+AK95</f>
        <v>2</v>
      </c>
      <c r="AL92" s="51" t="n">
        <f aca="false">AM92+AN92</f>
        <v>93</v>
      </c>
      <c r="AM92" s="51" t="n">
        <f aca="false">AM96</f>
        <v>0</v>
      </c>
      <c r="AN92" s="51" t="n">
        <f aca="false">AN93+AN94+AN95</f>
        <v>93</v>
      </c>
      <c r="AO92" s="51" t="n">
        <f aca="false">AO93+AO94+AO95</f>
        <v>39</v>
      </c>
      <c r="AP92" s="51" t="n">
        <f aca="false">AP93+AP94+AP95</f>
        <v>20</v>
      </c>
      <c r="AQ92" s="51" t="n">
        <f aca="false">AQ93+AQ94+AQ95</f>
        <v>9</v>
      </c>
      <c r="AR92" s="51" t="n">
        <f aca="false">AR93+AR94+AR95</f>
        <v>0</v>
      </c>
      <c r="AS92" s="51" t="n">
        <f aca="false">AS93+AS94+AS95</f>
        <v>3</v>
      </c>
    </row>
    <row r="93" customFormat="false" ht="24.95" hidden="false" customHeight="true" outlineLevel="0" collapsed="false">
      <c r="A93" s="63" t="s">
        <v>61</v>
      </c>
      <c r="B93" s="48" t="n">
        <f aca="false">C93+D93</f>
        <v>429</v>
      </c>
      <c r="C93" s="48"/>
      <c r="D93" s="49" t="n">
        <f aca="false">H93+P93+X93+AF93+AN93</f>
        <v>429</v>
      </c>
      <c r="E93" s="50" t="n">
        <f aca="false">IF($D$92&lt;&gt;0,D93/$D$92*100,"")</f>
        <v>66.4086687306502</v>
      </c>
      <c r="F93" s="51" t="n">
        <f aca="false">G93+H93</f>
        <v>106</v>
      </c>
      <c r="G93" s="51"/>
      <c r="H93" s="54" t="n">
        <v>106</v>
      </c>
      <c r="I93" s="54" t="n">
        <v>52</v>
      </c>
      <c r="J93" s="54" t="n">
        <v>17</v>
      </c>
      <c r="K93" s="54" t="n">
        <v>10</v>
      </c>
      <c r="L93" s="54"/>
      <c r="M93" s="54" t="n">
        <v>1</v>
      </c>
      <c r="N93" s="51" t="n">
        <f aca="false">O93+P93</f>
        <v>94</v>
      </c>
      <c r="O93" s="51"/>
      <c r="P93" s="54" t="n">
        <v>94</v>
      </c>
      <c r="Q93" s="54" t="n">
        <v>58</v>
      </c>
      <c r="R93" s="54" t="n">
        <v>22</v>
      </c>
      <c r="S93" s="54" t="n">
        <v>13</v>
      </c>
      <c r="T93" s="54"/>
      <c r="U93" s="54" t="n">
        <v>1</v>
      </c>
      <c r="V93" s="51" t="n">
        <f aca="false">W93+X93</f>
        <v>78</v>
      </c>
      <c r="W93" s="51"/>
      <c r="X93" s="54" t="n">
        <v>78</v>
      </c>
      <c r="Y93" s="54" t="n">
        <v>44</v>
      </c>
      <c r="Z93" s="54" t="n">
        <v>18</v>
      </c>
      <c r="AA93" s="54" t="n">
        <v>12</v>
      </c>
      <c r="AB93" s="54"/>
      <c r="AC93" s="54" t="n">
        <v>1</v>
      </c>
      <c r="AD93" s="51" t="n">
        <f aca="false">AE93+AF93</f>
        <v>87</v>
      </c>
      <c r="AE93" s="51"/>
      <c r="AF93" s="54" t="n">
        <v>87</v>
      </c>
      <c r="AG93" s="54" t="n">
        <v>34</v>
      </c>
      <c r="AH93" s="54" t="n">
        <v>12</v>
      </c>
      <c r="AI93" s="54" t="n">
        <v>7</v>
      </c>
      <c r="AJ93" s="54"/>
      <c r="AK93" s="54"/>
      <c r="AL93" s="51" t="n">
        <f aca="false">AM93+AN93</f>
        <v>64</v>
      </c>
      <c r="AM93" s="51"/>
      <c r="AN93" s="54" t="n">
        <v>64</v>
      </c>
      <c r="AO93" s="54" t="n">
        <v>26</v>
      </c>
      <c r="AP93" s="54" t="n">
        <v>14</v>
      </c>
      <c r="AQ93" s="54" t="n">
        <v>7</v>
      </c>
      <c r="AR93" s="54"/>
      <c r="AS93" s="54"/>
    </row>
    <row r="94" customFormat="false" ht="24.95" hidden="false" customHeight="true" outlineLevel="0" collapsed="false">
      <c r="A94" s="63" t="s">
        <v>62</v>
      </c>
      <c r="B94" s="48" t="n">
        <f aca="false">C94+D94</f>
        <v>212</v>
      </c>
      <c r="C94" s="48"/>
      <c r="D94" s="49" t="n">
        <f aca="false">H94+P94+X94+AF94+AN94</f>
        <v>212</v>
      </c>
      <c r="E94" s="50" t="n">
        <f aca="false">IF($D$92&lt;&gt;0,D94/$D$92*100,"")</f>
        <v>32.8173374613003</v>
      </c>
      <c r="F94" s="51" t="n">
        <f aca="false">G94+H94</f>
        <v>64</v>
      </c>
      <c r="G94" s="51"/>
      <c r="H94" s="54" t="n">
        <v>64</v>
      </c>
      <c r="I94" s="54" t="n">
        <v>19</v>
      </c>
      <c r="J94" s="54" t="n">
        <v>15</v>
      </c>
      <c r="K94" s="54" t="n">
        <v>6</v>
      </c>
      <c r="L94" s="54"/>
      <c r="M94" s="54" t="n">
        <v>3</v>
      </c>
      <c r="N94" s="51" t="n">
        <f aca="false">O94+P94</f>
        <v>33</v>
      </c>
      <c r="O94" s="51"/>
      <c r="P94" s="54" t="n">
        <v>33</v>
      </c>
      <c r="Q94" s="54" t="n">
        <v>6</v>
      </c>
      <c r="R94" s="54" t="n">
        <v>8</v>
      </c>
      <c r="S94" s="54" t="n">
        <v>2</v>
      </c>
      <c r="T94" s="54"/>
      <c r="U94" s="54" t="n">
        <v>2</v>
      </c>
      <c r="V94" s="51" t="n">
        <f aca="false">W94+X94</f>
        <v>42</v>
      </c>
      <c r="W94" s="51"/>
      <c r="X94" s="54" t="n">
        <v>42</v>
      </c>
      <c r="Y94" s="54" t="n">
        <v>15</v>
      </c>
      <c r="Z94" s="54" t="n">
        <v>9</v>
      </c>
      <c r="AA94" s="54" t="n">
        <v>4</v>
      </c>
      <c r="AB94" s="54"/>
      <c r="AC94" s="54" t="n">
        <v>1</v>
      </c>
      <c r="AD94" s="51" t="n">
        <f aca="false">AE94+AF94</f>
        <v>44</v>
      </c>
      <c r="AE94" s="51"/>
      <c r="AF94" s="54" t="n">
        <v>44</v>
      </c>
      <c r="AG94" s="54" t="n">
        <v>31</v>
      </c>
      <c r="AH94" s="54" t="n">
        <v>13</v>
      </c>
      <c r="AI94" s="54" t="n">
        <v>8</v>
      </c>
      <c r="AJ94" s="54"/>
      <c r="AK94" s="54" t="n">
        <v>2</v>
      </c>
      <c r="AL94" s="51" t="n">
        <f aca="false">AM94+AN94</f>
        <v>29</v>
      </c>
      <c r="AM94" s="51"/>
      <c r="AN94" s="54" t="n">
        <v>29</v>
      </c>
      <c r="AO94" s="54" t="n">
        <v>13</v>
      </c>
      <c r="AP94" s="54" t="n">
        <v>6</v>
      </c>
      <c r="AQ94" s="54" t="n">
        <v>2</v>
      </c>
      <c r="AR94" s="54"/>
      <c r="AS94" s="54" t="n">
        <v>3</v>
      </c>
    </row>
    <row r="95" customFormat="false" ht="24.95" hidden="false" customHeight="true" outlineLevel="0" collapsed="false">
      <c r="A95" s="63" t="s">
        <v>63</v>
      </c>
      <c r="B95" s="48" t="n">
        <f aca="false">C95+D95</f>
        <v>5</v>
      </c>
      <c r="C95" s="48"/>
      <c r="D95" s="49" t="n">
        <f aca="false">H95+P95+X95+AF95+AN95</f>
        <v>5</v>
      </c>
      <c r="E95" s="50" t="n">
        <f aca="false">IF($D$92&lt;&gt;0,D95/$D$92*100,"")</f>
        <v>0.773993808049536</v>
      </c>
      <c r="F95" s="51" t="n">
        <f aca="false">G95+H95</f>
        <v>5</v>
      </c>
      <c r="G95" s="51"/>
      <c r="H95" s="54" t="n">
        <v>5</v>
      </c>
      <c r="I95" s="54" t="n">
        <v>1</v>
      </c>
      <c r="J95" s="54" t="n">
        <v>1</v>
      </c>
      <c r="K95" s="54"/>
      <c r="L95" s="54"/>
      <c r="M95" s="54" t="n">
        <v>2</v>
      </c>
      <c r="N95" s="51" t="n">
        <f aca="false">O95+P95</f>
        <v>0</v>
      </c>
      <c r="O95" s="51"/>
      <c r="P95" s="54"/>
      <c r="Q95" s="54"/>
      <c r="R95" s="54"/>
      <c r="S95" s="54"/>
      <c r="T95" s="54"/>
      <c r="U95" s="54"/>
      <c r="V95" s="51" t="n">
        <f aca="false">W95+X95</f>
        <v>0</v>
      </c>
      <c r="W95" s="51"/>
      <c r="X95" s="54"/>
      <c r="Y95" s="54"/>
      <c r="Z95" s="54"/>
      <c r="AA95" s="54"/>
      <c r="AB95" s="54"/>
      <c r="AC95" s="54"/>
      <c r="AD95" s="51" t="n">
        <f aca="false">AE95+AF95</f>
        <v>0</v>
      </c>
      <c r="AE95" s="51"/>
      <c r="AF95" s="54"/>
      <c r="AG95" s="54"/>
      <c r="AH95" s="54"/>
      <c r="AI95" s="54"/>
      <c r="AJ95" s="54"/>
      <c r="AK95" s="54"/>
      <c r="AL95" s="51" t="n">
        <f aca="false">AM95+AN95</f>
        <v>0</v>
      </c>
      <c r="AM95" s="51"/>
      <c r="AN95" s="54"/>
      <c r="AO95" s="54"/>
      <c r="AP95" s="54"/>
      <c r="AQ95" s="54"/>
      <c r="AR95" s="54"/>
      <c r="AS95" s="54"/>
    </row>
    <row r="96" customFormat="false" ht="24.95" hidden="false" customHeight="true" outlineLevel="0" collapsed="false">
      <c r="A96" s="64" t="s">
        <v>64</v>
      </c>
      <c r="B96" s="48" t="n">
        <f aca="false">C96+D96</f>
        <v>0</v>
      </c>
      <c r="C96" s="48" t="n">
        <f aca="false">G96+O96+W96+AE96+AM96</f>
        <v>0</v>
      </c>
      <c r="D96" s="49" t="n">
        <f aca="false">H96+P96+X96+AF96+AN96</f>
        <v>0</v>
      </c>
      <c r="E96" s="50"/>
      <c r="F96" s="51" t="n">
        <f aca="false">G96+H96</f>
        <v>0</v>
      </c>
      <c r="G96" s="54"/>
      <c r="H96" s="51"/>
      <c r="I96" s="51"/>
      <c r="J96" s="51"/>
      <c r="K96" s="51"/>
      <c r="L96" s="51"/>
      <c r="M96" s="51"/>
      <c r="N96" s="51" t="n">
        <f aca="false">O96+P96</f>
        <v>0</v>
      </c>
      <c r="O96" s="54"/>
      <c r="P96" s="51"/>
      <c r="Q96" s="51"/>
      <c r="R96" s="51"/>
      <c r="S96" s="51"/>
      <c r="T96" s="51"/>
      <c r="U96" s="51"/>
      <c r="V96" s="51" t="n">
        <f aca="false">W96+X96</f>
        <v>0</v>
      </c>
      <c r="W96" s="54"/>
      <c r="X96" s="51"/>
      <c r="Y96" s="51"/>
      <c r="Z96" s="51"/>
      <c r="AA96" s="51"/>
      <c r="AB96" s="51"/>
      <c r="AC96" s="51"/>
      <c r="AD96" s="51" t="n">
        <f aca="false">AE96+AF96</f>
        <v>0</v>
      </c>
      <c r="AE96" s="54"/>
      <c r="AF96" s="51"/>
      <c r="AG96" s="51"/>
      <c r="AH96" s="51"/>
      <c r="AI96" s="51"/>
      <c r="AJ96" s="51"/>
      <c r="AK96" s="51"/>
      <c r="AL96" s="51" t="n">
        <f aca="false">AM96+AN96</f>
        <v>0</v>
      </c>
      <c r="AM96" s="54"/>
      <c r="AN96" s="51"/>
      <c r="AO96" s="51"/>
      <c r="AP96" s="51"/>
      <c r="AQ96" s="51"/>
      <c r="AR96" s="51"/>
      <c r="AS96" s="51"/>
    </row>
    <row r="97" s="52" customFormat="true" ht="24.95" hidden="false" customHeight="true" outlineLevel="0" collapsed="false">
      <c r="A97" s="47" t="s">
        <v>67</v>
      </c>
      <c r="B97" s="48" t="n">
        <f aca="false">C97+D97</f>
        <v>0</v>
      </c>
      <c r="C97" s="48" t="n">
        <f aca="false">G97+O97+W97+AE97+AM97</f>
        <v>0</v>
      </c>
      <c r="D97" s="49" t="n">
        <f aca="false">H97+P97+X97+AF97+AN97</f>
        <v>0</v>
      </c>
      <c r="E97" s="50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</row>
    <row r="98" customFormat="false" ht="24.95" hidden="false" customHeight="true" outlineLevel="0" collapsed="false">
      <c r="A98" s="62" t="s">
        <v>68</v>
      </c>
      <c r="B98" s="48" t="n">
        <f aca="false">C98+D98</f>
        <v>646</v>
      </c>
      <c r="C98" s="48" t="n">
        <f aca="false">G98+O98+W98+AE98+AM98</f>
        <v>0</v>
      </c>
      <c r="D98" s="49" t="n">
        <f aca="false">H98+P98+X98+AF98+AN98</f>
        <v>646</v>
      </c>
      <c r="E98" s="50"/>
      <c r="F98" s="51" t="n">
        <f aca="false">G98+H98</f>
        <v>175</v>
      </c>
      <c r="G98" s="51" t="n">
        <f aca="false">G102</f>
        <v>0</v>
      </c>
      <c r="H98" s="51" t="n">
        <f aca="false">H99+H100+H101</f>
        <v>175</v>
      </c>
      <c r="I98" s="51" t="n">
        <f aca="false">I99+I100+I101</f>
        <v>72</v>
      </c>
      <c r="J98" s="51" t="n">
        <f aca="false">J99+J100+J101</f>
        <v>33</v>
      </c>
      <c r="K98" s="51" t="n">
        <f aca="false">K99+K100+K101</f>
        <v>16</v>
      </c>
      <c r="L98" s="51" t="n">
        <f aca="false">L99+L100+L101</f>
        <v>0</v>
      </c>
      <c r="M98" s="51" t="n">
        <f aca="false">M99+M100+M101</f>
        <v>6</v>
      </c>
      <c r="N98" s="51" t="n">
        <f aca="false">O98+P98</f>
        <v>127</v>
      </c>
      <c r="O98" s="51" t="n">
        <f aca="false">O102</f>
        <v>0</v>
      </c>
      <c r="P98" s="51" t="n">
        <f aca="false">P99+P100+P101</f>
        <v>127</v>
      </c>
      <c r="Q98" s="51" t="n">
        <f aca="false">Q99+Q100+Q101</f>
        <v>64</v>
      </c>
      <c r="R98" s="51" t="n">
        <f aca="false">R99+R100+R101</f>
        <v>30</v>
      </c>
      <c r="S98" s="51" t="n">
        <f aca="false">S99+S100+S101</f>
        <v>15</v>
      </c>
      <c r="T98" s="51" t="n">
        <f aca="false">T99+T100+T101</f>
        <v>0</v>
      </c>
      <c r="U98" s="51" t="n">
        <f aca="false">U99+U100+U101</f>
        <v>3</v>
      </c>
      <c r="V98" s="51" t="n">
        <f aca="false">W98+X98</f>
        <v>120</v>
      </c>
      <c r="W98" s="51" t="n">
        <f aca="false">W102</f>
        <v>0</v>
      </c>
      <c r="X98" s="51" t="n">
        <f aca="false">X99+X100+X101</f>
        <v>120</v>
      </c>
      <c r="Y98" s="51" t="n">
        <f aca="false">Y99+Y100+Y101</f>
        <v>59</v>
      </c>
      <c r="Z98" s="51" t="n">
        <f aca="false">Z99+Z100+Z101</f>
        <v>27</v>
      </c>
      <c r="AA98" s="51" t="n">
        <f aca="false">AA99+AA100+AA101</f>
        <v>16</v>
      </c>
      <c r="AB98" s="51" t="n">
        <f aca="false">AB99+AB100+AB101</f>
        <v>0</v>
      </c>
      <c r="AC98" s="51" t="n">
        <f aca="false">AC99+AC100+AC101</f>
        <v>2</v>
      </c>
      <c r="AD98" s="51" t="n">
        <f aca="false">AE98+AF98</f>
        <v>131</v>
      </c>
      <c r="AE98" s="51" t="n">
        <f aca="false">AE102</f>
        <v>0</v>
      </c>
      <c r="AF98" s="51" t="n">
        <f aca="false">AF99+AF100+AF101</f>
        <v>131</v>
      </c>
      <c r="AG98" s="51" t="n">
        <f aca="false">AG99+AG100+AG101</f>
        <v>65</v>
      </c>
      <c r="AH98" s="51" t="n">
        <f aca="false">AH99+AH100+AH101</f>
        <v>25</v>
      </c>
      <c r="AI98" s="51" t="n">
        <f aca="false">AI99+AI100+AI101</f>
        <v>15</v>
      </c>
      <c r="AJ98" s="51" t="n">
        <f aca="false">AJ99+AJ100+AJ101</f>
        <v>0</v>
      </c>
      <c r="AK98" s="51" t="n">
        <f aca="false">AK99+AK100+AK101</f>
        <v>2</v>
      </c>
      <c r="AL98" s="51" t="n">
        <f aca="false">AM98+AN98</f>
        <v>93</v>
      </c>
      <c r="AM98" s="51" t="n">
        <f aca="false">AM102</f>
        <v>0</v>
      </c>
      <c r="AN98" s="51" t="n">
        <f aca="false">AN99+AN100+AN101</f>
        <v>93</v>
      </c>
      <c r="AO98" s="51" t="n">
        <f aca="false">AO99+AO100+AO101</f>
        <v>39</v>
      </c>
      <c r="AP98" s="51" t="n">
        <f aca="false">AP99+AP100+AP101</f>
        <v>20</v>
      </c>
      <c r="AQ98" s="51" t="n">
        <f aca="false">AQ99+AQ100+AQ101</f>
        <v>9</v>
      </c>
      <c r="AR98" s="51" t="n">
        <f aca="false">AR99+AR100+AR101</f>
        <v>0</v>
      </c>
      <c r="AS98" s="51" t="n">
        <f aca="false">AS99+AS100+AS101</f>
        <v>3</v>
      </c>
    </row>
    <row r="99" customFormat="false" ht="24.95" hidden="false" customHeight="true" outlineLevel="0" collapsed="false">
      <c r="A99" s="63" t="s">
        <v>61</v>
      </c>
      <c r="B99" s="48" t="n">
        <f aca="false">C99+D99</f>
        <v>460</v>
      </c>
      <c r="C99" s="48"/>
      <c r="D99" s="49" t="n">
        <f aca="false">H99+P99+X99+AF99+AN99</f>
        <v>460</v>
      </c>
      <c r="E99" s="50" t="n">
        <f aca="false">IF($D$98&lt;&gt;0,D99/$D$98*100,"")</f>
        <v>71.2074303405573</v>
      </c>
      <c r="F99" s="51" t="n">
        <f aca="false">G99+H99</f>
        <v>110</v>
      </c>
      <c r="G99" s="51"/>
      <c r="H99" s="54" t="n">
        <v>110</v>
      </c>
      <c r="I99" s="54" t="n">
        <v>51</v>
      </c>
      <c r="J99" s="54" t="n">
        <v>17</v>
      </c>
      <c r="K99" s="54" t="n">
        <v>11</v>
      </c>
      <c r="L99" s="54"/>
      <c r="M99" s="54" t="n">
        <v>1</v>
      </c>
      <c r="N99" s="51" t="n">
        <f aca="false">O99+P99</f>
        <v>100</v>
      </c>
      <c r="O99" s="51"/>
      <c r="P99" s="54" t="n">
        <v>100</v>
      </c>
      <c r="Q99" s="54" t="n">
        <v>58</v>
      </c>
      <c r="R99" s="54" t="n">
        <v>23</v>
      </c>
      <c r="S99" s="54" t="n">
        <v>13</v>
      </c>
      <c r="T99" s="54"/>
      <c r="U99" s="54" t="n">
        <v>1</v>
      </c>
      <c r="V99" s="51" t="n">
        <f aca="false">W99+X99</f>
        <v>84</v>
      </c>
      <c r="W99" s="51"/>
      <c r="X99" s="54" t="n">
        <v>84</v>
      </c>
      <c r="Y99" s="54" t="n">
        <v>49</v>
      </c>
      <c r="Z99" s="54" t="n">
        <v>20</v>
      </c>
      <c r="AA99" s="54" t="n">
        <v>14</v>
      </c>
      <c r="AB99" s="54"/>
      <c r="AC99" s="54" t="n">
        <v>1</v>
      </c>
      <c r="AD99" s="51" t="n">
        <f aca="false">AE99+AF99</f>
        <v>104</v>
      </c>
      <c r="AE99" s="51"/>
      <c r="AF99" s="54" t="n">
        <v>104</v>
      </c>
      <c r="AG99" s="54" t="n">
        <v>50</v>
      </c>
      <c r="AH99" s="54" t="n">
        <v>14</v>
      </c>
      <c r="AI99" s="54" t="n">
        <v>8</v>
      </c>
      <c r="AJ99" s="54"/>
      <c r="AK99" s="54" t="n">
        <v>1</v>
      </c>
      <c r="AL99" s="51" t="n">
        <f aca="false">AM99+AN99</f>
        <v>62</v>
      </c>
      <c r="AM99" s="51"/>
      <c r="AN99" s="54" t="n">
        <v>62</v>
      </c>
      <c r="AO99" s="54" t="n">
        <v>31</v>
      </c>
      <c r="AP99" s="54" t="n">
        <v>13</v>
      </c>
      <c r="AQ99" s="54" t="n">
        <v>6</v>
      </c>
      <c r="AR99" s="54"/>
      <c r="AS99" s="54"/>
    </row>
    <row r="100" customFormat="false" ht="24.95" hidden="false" customHeight="true" outlineLevel="0" collapsed="false">
      <c r="A100" s="63" t="s">
        <v>62</v>
      </c>
      <c r="B100" s="48" t="n">
        <f aca="false">C100+D100</f>
        <v>185</v>
      </c>
      <c r="C100" s="48"/>
      <c r="D100" s="49" t="n">
        <f aca="false">H100+P100+X100+AF100+AN100</f>
        <v>185</v>
      </c>
      <c r="E100" s="50" t="n">
        <f aca="false">IF($D$98&lt;&gt;0,D100/$D$98*100,"")</f>
        <v>28.6377708978328</v>
      </c>
      <c r="F100" s="51" t="n">
        <f aca="false">G100+H100</f>
        <v>64</v>
      </c>
      <c r="G100" s="51"/>
      <c r="H100" s="54" t="n">
        <v>64</v>
      </c>
      <c r="I100" s="54" t="n">
        <v>20</v>
      </c>
      <c r="J100" s="54" t="n">
        <v>16</v>
      </c>
      <c r="K100" s="54" t="n">
        <v>5</v>
      </c>
      <c r="L100" s="54"/>
      <c r="M100" s="54" t="n">
        <v>4</v>
      </c>
      <c r="N100" s="51" t="n">
        <f aca="false">O100+P100</f>
        <v>27</v>
      </c>
      <c r="O100" s="51"/>
      <c r="P100" s="54" t="n">
        <v>27</v>
      </c>
      <c r="Q100" s="54" t="n">
        <v>6</v>
      </c>
      <c r="R100" s="54" t="n">
        <v>7</v>
      </c>
      <c r="S100" s="54" t="n">
        <v>2</v>
      </c>
      <c r="T100" s="54"/>
      <c r="U100" s="54" t="n">
        <v>2</v>
      </c>
      <c r="V100" s="51" t="n">
        <f aca="false">W100+X100</f>
        <v>36</v>
      </c>
      <c r="W100" s="51"/>
      <c r="X100" s="54" t="n">
        <v>36</v>
      </c>
      <c r="Y100" s="54" t="n">
        <v>10</v>
      </c>
      <c r="Z100" s="54" t="n">
        <v>7</v>
      </c>
      <c r="AA100" s="54" t="n">
        <v>2</v>
      </c>
      <c r="AB100" s="54"/>
      <c r="AC100" s="54" t="n">
        <v>1</v>
      </c>
      <c r="AD100" s="51" t="n">
        <f aca="false">AE100+AF100</f>
        <v>27</v>
      </c>
      <c r="AE100" s="51"/>
      <c r="AF100" s="54" t="n">
        <v>27</v>
      </c>
      <c r="AG100" s="54" t="n">
        <v>15</v>
      </c>
      <c r="AH100" s="54" t="n">
        <v>11</v>
      </c>
      <c r="AI100" s="54" t="n">
        <v>7</v>
      </c>
      <c r="AJ100" s="54"/>
      <c r="AK100" s="54" t="n">
        <v>1</v>
      </c>
      <c r="AL100" s="51" t="n">
        <f aca="false">AM100+AN100</f>
        <v>31</v>
      </c>
      <c r="AM100" s="51"/>
      <c r="AN100" s="54" t="n">
        <v>31</v>
      </c>
      <c r="AO100" s="54" t="n">
        <v>8</v>
      </c>
      <c r="AP100" s="54" t="n">
        <v>7</v>
      </c>
      <c r="AQ100" s="54" t="n">
        <v>3</v>
      </c>
      <c r="AR100" s="54"/>
      <c r="AS100" s="54" t="n">
        <v>3</v>
      </c>
    </row>
    <row r="101" customFormat="false" ht="24.95" hidden="false" customHeight="true" outlineLevel="0" collapsed="false">
      <c r="A101" s="63" t="s">
        <v>63</v>
      </c>
      <c r="B101" s="48" t="n">
        <f aca="false">C101+D101</f>
        <v>1</v>
      </c>
      <c r="C101" s="48"/>
      <c r="D101" s="49" t="n">
        <f aca="false">H101+P101+X101+AF101+AN101</f>
        <v>1</v>
      </c>
      <c r="E101" s="50" t="n">
        <f aca="false">IF($D$98&lt;&gt;0,D101/$D$98*100,"")</f>
        <v>0.154798761609907</v>
      </c>
      <c r="F101" s="51" t="n">
        <f aca="false">G101+H101</f>
        <v>1</v>
      </c>
      <c r="G101" s="51"/>
      <c r="H101" s="54" t="n">
        <v>1</v>
      </c>
      <c r="I101" s="54" t="n">
        <v>1</v>
      </c>
      <c r="J101" s="54"/>
      <c r="K101" s="54"/>
      <c r="L101" s="54"/>
      <c r="M101" s="54" t="n">
        <v>1</v>
      </c>
      <c r="N101" s="51" t="n">
        <f aca="false">O101+P101</f>
        <v>0</v>
      </c>
      <c r="O101" s="51"/>
      <c r="P101" s="54"/>
      <c r="Q101" s="54"/>
      <c r="R101" s="54"/>
      <c r="S101" s="54"/>
      <c r="T101" s="54"/>
      <c r="U101" s="54"/>
      <c r="V101" s="51" t="n">
        <f aca="false">W101+X101</f>
        <v>0</v>
      </c>
      <c r="W101" s="51"/>
      <c r="X101" s="54"/>
      <c r="Y101" s="54"/>
      <c r="Z101" s="54"/>
      <c r="AA101" s="54"/>
      <c r="AB101" s="54"/>
      <c r="AC101" s="54"/>
      <c r="AD101" s="51" t="n">
        <f aca="false">AE101+AF101</f>
        <v>0</v>
      </c>
      <c r="AE101" s="51"/>
      <c r="AF101" s="54"/>
      <c r="AG101" s="54"/>
      <c r="AH101" s="54"/>
      <c r="AI101" s="54"/>
      <c r="AJ101" s="54"/>
      <c r="AK101" s="54"/>
      <c r="AL101" s="51" t="n">
        <f aca="false">AM101+AN101</f>
        <v>0</v>
      </c>
      <c r="AM101" s="51"/>
      <c r="AN101" s="54"/>
      <c r="AO101" s="54"/>
      <c r="AP101" s="54"/>
      <c r="AQ101" s="54"/>
      <c r="AR101" s="54"/>
      <c r="AS101" s="54"/>
    </row>
    <row r="102" customFormat="false" ht="24.95" hidden="false" customHeight="true" outlineLevel="0" collapsed="false">
      <c r="A102" s="64" t="s">
        <v>64</v>
      </c>
      <c r="B102" s="48" t="n">
        <f aca="false">C102+D102</f>
        <v>0</v>
      </c>
      <c r="C102" s="48" t="n">
        <f aca="false">G102+O102+W102+AE102+AM102</f>
        <v>0</v>
      </c>
      <c r="D102" s="49" t="n">
        <f aca="false">H102+P102+X102+AF102+AN102</f>
        <v>0</v>
      </c>
      <c r="E102" s="50"/>
      <c r="F102" s="51" t="n">
        <f aca="false">G102+H102</f>
        <v>0</v>
      </c>
      <c r="G102" s="54"/>
      <c r="H102" s="51"/>
      <c r="I102" s="51"/>
      <c r="J102" s="51"/>
      <c r="K102" s="51"/>
      <c r="L102" s="51"/>
      <c r="M102" s="51"/>
      <c r="N102" s="51" t="n">
        <f aca="false">O102+P102</f>
        <v>0</v>
      </c>
      <c r="O102" s="54"/>
      <c r="P102" s="51"/>
      <c r="Q102" s="51"/>
      <c r="R102" s="51"/>
      <c r="S102" s="51"/>
      <c r="T102" s="51"/>
      <c r="U102" s="51"/>
      <c r="V102" s="51" t="n">
        <f aca="false">W102+X102</f>
        <v>0</v>
      </c>
      <c r="W102" s="54"/>
      <c r="X102" s="51"/>
      <c r="Y102" s="51"/>
      <c r="Z102" s="51"/>
      <c r="AA102" s="51"/>
      <c r="AB102" s="51"/>
      <c r="AC102" s="51"/>
      <c r="AD102" s="51" t="n">
        <f aca="false">AE102+AF102</f>
        <v>0</v>
      </c>
      <c r="AE102" s="54"/>
      <c r="AF102" s="51"/>
      <c r="AG102" s="51"/>
      <c r="AH102" s="51"/>
      <c r="AI102" s="51"/>
      <c r="AJ102" s="51"/>
      <c r="AK102" s="51"/>
      <c r="AL102" s="51" t="n">
        <f aca="false">AM102+AN102</f>
        <v>0</v>
      </c>
      <c r="AM102" s="54"/>
      <c r="AN102" s="51"/>
      <c r="AO102" s="51"/>
      <c r="AP102" s="51"/>
      <c r="AQ102" s="51"/>
      <c r="AR102" s="51"/>
      <c r="AS102" s="51"/>
    </row>
    <row r="103" customFormat="false" ht="24.95" hidden="false" customHeight="true" outlineLevel="0" collapsed="false">
      <c r="A103" s="65" t="s">
        <v>69</v>
      </c>
      <c r="B103" s="48" t="n">
        <f aca="false">C103+D103</f>
        <v>646</v>
      </c>
      <c r="C103" s="48" t="n">
        <f aca="false">G103+O103+W103+AE103+AM103</f>
        <v>0</v>
      </c>
      <c r="D103" s="49" t="n">
        <f aca="false">H103+P103+X103+AF103+AN103</f>
        <v>646</v>
      </c>
      <c r="E103" s="50"/>
      <c r="F103" s="51" t="n">
        <f aca="false">G103+H103</f>
        <v>175</v>
      </c>
      <c r="G103" s="51" t="n">
        <f aca="false">G107</f>
        <v>0</v>
      </c>
      <c r="H103" s="51" t="n">
        <f aca="false">H104+H105+H106</f>
        <v>175</v>
      </c>
      <c r="I103" s="51" t="n">
        <f aca="false">I104+I105+I106</f>
        <v>72</v>
      </c>
      <c r="J103" s="51" t="n">
        <f aca="false">J104+J105+J106</f>
        <v>33</v>
      </c>
      <c r="K103" s="51" t="n">
        <f aca="false">K104+K105+K106</f>
        <v>16</v>
      </c>
      <c r="L103" s="51" t="n">
        <f aca="false">L104+L105+L106</f>
        <v>0</v>
      </c>
      <c r="M103" s="51" t="n">
        <f aca="false">M104+M105+M106</f>
        <v>6</v>
      </c>
      <c r="N103" s="51" t="n">
        <f aca="false">O103+P103</f>
        <v>127</v>
      </c>
      <c r="O103" s="51" t="n">
        <f aca="false">O107</f>
        <v>0</v>
      </c>
      <c r="P103" s="51" t="n">
        <f aca="false">P104+P105+P106</f>
        <v>127</v>
      </c>
      <c r="Q103" s="51" t="n">
        <f aca="false">Q104+Q105+Q106</f>
        <v>64</v>
      </c>
      <c r="R103" s="51" t="n">
        <f aca="false">R104+R105+R106</f>
        <v>30</v>
      </c>
      <c r="S103" s="51" t="n">
        <f aca="false">S104+S105+S106</f>
        <v>15</v>
      </c>
      <c r="T103" s="51" t="n">
        <f aca="false">T104+T105+T106</f>
        <v>0</v>
      </c>
      <c r="U103" s="51" t="n">
        <f aca="false">U104+U105+U106</f>
        <v>3</v>
      </c>
      <c r="V103" s="51" t="n">
        <f aca="false">W103+X103</f>
        <v>120</v>
      </c>
      <c r="W103" s="51" t="n">
        <f aca="false">W107</f>
        <v>0</v>
      </c>
      <c r="X103" s="51" t="n">
        <f aca="false">X104+X105+X106</f>
        <v>120</v>
      </c>
      <c r="Y103" s="51" t="n">
        <f aca="false">Y104+Y105+Y106</f>
        <v>59</v>
      </c>
      <c r="Z103" s="51" t="n">
        <f aca="false">Z104+Z105+Z106</f>
        <v>27</v>
      </c>
      <c r="AA103" s="51" t="n">
        <f aca="false">AA104+AA105+AA106</f>
        <v>16</v>
      </c>
      <c r="AB103" s="51" t="n">
        <f aca="false">AB104+AB105+AB106</f>
        <v>0</v>
      </c>
      <c r="AC103" s="51" t="n">
        <f aca="false">AC104+AC105+AC106</f>
        <v>2</v>
      </c>
      <c r="AD103" s="51" t="n">
        <f aca="false">AE103+AF103</f>
        <v>131</v>
      </c>
      <c r="AE103" s="51" t="n">
        <f aca="false">AE107</f>
        <v>0</v>
      </c>
      <c r="AF103" s="51" t="n">
        <f aca="false">AF104+AF105+AF106</f>
        <v>131</v>
      </c>
      <c r="AG103" s="51" t="n">
        <f aca="false">AG104+AG105+AG106</f>
        <v>65</v>
      </c>
      <c r="AH103" s="51" t="n">
        <f aca="false">AH104+AH105+AH106</f>
        <v>25</v>
      </c>
      <c r="AI103" s="51" t="n">
        <f aca="false">AI104+AI105+AI106</f>
        <v>15</v>
      </c>
      <c r="AJ103" s="51" t="n">
        <f aca="false">AJ104+AJ105+AJ106</f>
        <v>0</v>
      </c>
      <c r="AK103" s="51" t="n">
        <f aca="false">AK104+AK105+AK106</f>
        <v>2</v>
      </c>
      <c r="AL103" s="51" t="n">
        <f aca="false">AM103+AN103</f>
        <v>93</v>
      </c>
      <c r="AM103" s="51" t="n">
        <f aca="false">AM107</f>
        <v>0</v>
      </c>
      <c r="AN103" s="51" t="n">
        <f aca="false">AN104+AN105+AN106</f>
        <v>93</v>
      </c>
      <c r="AO103" s="51" t="n">
        <f aca="false">AO104+AO105+AO106</f>
        <v>39</v>
      </c>
      <c r="AP103" s="51" t="n">
        <f aca="false">AP104+AP105+AP106</f>
        <v>20</v>
      </c>
      <c r="AQ103" s="51" t="n">
        <f aca="false">AQ104+AQ105+AQ106</f>
        <v>9</v>
      </c>
      <c r="AR103" s="51" t="n">
        <f aca="false">AR104+AR105+AR106</f>
        <v>0</v>
      </c>
      <c r="AS103" s="51" t="n">
        <f aca="false">AS104+AS105+AS106</f>
        <v>3</v>
      </c>
    </row>
    <row r="104" customFormat="false" ht="24.95" hidden="false" customHeight="true" outlineLevel="0" collapsed="false">
      <c r="A104" s="63" t="s">
        <v>61</v>
      </c>
      <c r="B104" s="48" t="n">
        <f aca="false">C104+D104</f>
        <v>456</v>
      </c>
      <c r="C104" s="48"/>
      <c r="D104" s="49" t="n">
        <f aca="false">H104+P104+X104+AF104+AN104</f>
        <v>456</v>
      </c>
      <c r="E104" s="50" t="n">
        <f aca="false">IF($D$103&lt;&gt;0,D104/$D$103*100,"")</f>
        <v>70.5882352941177</v>
      </c>
      <c r="F104" s="51" t="n">
        <f aca="false">G104+H104</f>
        <v>111</v>
      </c>
      <c r="G104" s="51"/>
      <c r="H104" s="54" t="n">
        <v>111</v>
      </c>
      <c r="I104" s="54" t="n">
        <v>50</v>
      </c>
      <c r="J104" s="54" t="n">
        <v>19</v>
      </c>
      <c r="K104" s="54" t="n">
        <v>11</v>
      </c>
      <c r="L104" s="54"/>
      <c r="M104" s="54"/>
      <c r="N104" s="51" t="n">
        <f aca="false">O104+P104</f>
        <v>97</v>
      </c>
      <c r="O104" s="51"/>
      <c r="P104" s="54" t="n">
        <v>97</v>
      </c>
      <c r="Q104" s="54" t="n">
        <v>53</v>
      </c>
      <c r="R104" s="54" t="n">
        <v>20</v>
      </c>
      <c r="S104" s="54" t="n">
        <v>12</v>
      </c>
      <c r="T104" s="54"/>
      <c r="U104" s="54" t="n">
        <v>1</v>
      </c>
      <c r="V104" s="51" t="n">
        <f aca="false">W104+X104</f>
        <v>84</v>
      </c>
      <c r="W104" s="51"/>
      <c r="X104" s="54" t="n">
        <v>84</v>
      </c>
      <c r="Y104" s="54" t="n">
        <v>48</v>
      </c>
      <c r="Z104" s="54" t="n">
        <v>20</v>
      </c>
      <c r="AA104" s="54" t="n">
        <v>13</v>
      </c>
      <c r="AB104" s="54"/>
      <c r="AC104" s="54"/>
      <c r="AD104" s="51" t="n">
        <f aca="false">AE104+AF104</f>
        <v>96</v>
      </c>
      <c r="AE104" s="51"/>
      <c r="AF104" s="54" t="n">
        <v>96</v>
      </c>
      <c r="AG104" s="54" t="n">
        <v>46</v>
      </c>
      <c r="AH104" s="54" t="n">
        <v>12</v>
      </c>
      <c r="AI104" s="54" t="n">
        <v>8</v>
      </c>
      <c r="AJ104" s="54"/>
      <c r="AK104" s="54"/>
      <c r="AL104" s="51" t="n">
        <f aca="false">AM104+AN104</f>
        <v>68</v>
      </c>
      <c r="AM104" s="51"/>
      <c r="AN104" s="54" t="n">
        <v>68</v>
      </c>
      <c r="AO104" s="54" t="n">
        <v>30</v>
      </c>
      <c r="AP104" s="54" t="n">
        <v>14</v>
      </c>
      <c r="AQ104" s="54" t="n">
        <v>7</v>
      </c>
      <c r="AR104" s="54"/>
      <c r="AS104" s="54"/>
    </row>
    <row r="105" customFormat="false" ht="24.95" hidden="false" customHeight="true" outlineLevel="0" collapsed="false">
      <c r="A105" s="63" t="s">
        <v>62</v>
      </c>
      <c r="B105" s="48" t="n">
        <f aca="false">C105+D105</f>
        <v>190</v>
      </c>
      <c r="C105" s="48"/>
      <c r="D105" s="49" t="n">
        <f aca="false">H105+P105+X105+AF105+AN105</f>
        <v>190</v>
      </c>
      <c r="E105" s="50" t="n">
        <f aca="false">IF($D$103&lt;&gt;0,D105/$D$103*100,"")</f>
        <v>29.4117647058824</v>
      </c>
      <c r="F105" s="51" t="n">
        <f aca="false">G105+H105</f>
        <v>64</v>
      </c>
      <c r="G105" s="51"/>
      <c r="H105" s="54" t="n">
        <v>64</v>
      </c>
      <c r="I105" s="54" t="n">
        <v>22</v>
      </c>
      <c r="J105" s="54" t="n">
        <v>14</v>
      </c>
      <c r="K105" s="54" t="n">
        <v>5</v>
      </c>
      <c r="L105" s="54"/>
      <c r="M105" s="54" t="n">
        <v>6</v>
      </c>
      <c r="N105" s="51" t="n">
        <f aca="false">O105+P105</f>
        <v>30</v>
      </c>
      <c r="O105" s="51"/>
      <c r="P105" s="54" t="n">
        <v>30</v>
      </c>
      <c r="Q105" s="54" t="n">
        <v>11</v>
      </c>
      <c r="R105" s="54" t="n">
        <v>10</v>
      </c>
      <c r="S105" s="54" t="n">
        <v>3</v>
      </c>
      <c r="T105" s="54"/>
      <c r="U105" s="54" t="n">
        <v>2</v>
      </c>
      <c r="V105" s="51" t="n">
        <f aca="false">W105+X105</f>
        <v>36</v>
      </c>
      <c r="W105" s="51"/>
      <c r="X105" s="54" t="n">
        <v>36</v>
      </c>
      <c r="Y105" s="54" t="n">
        <v>11</v>
      </c>
      <c r="Z105" s="54" t="n">
        <v>7</v>
      </c>
      <c r="AA105" s="54" t="n">
        <v>3</v>
      </c>
      <c r="AB105" s="54"/>
      <c r="AC105" s="54" t="n">
        <v>2</v>
      </c>
      <c r="AD105" s="51" t="n">
        <f aca="false">AE105+AF105</f>
        <v>35</v>
      </c>
      <c r="AE105" s="51"/>
      <c r="AF105" s="54" t="n">
        <v>35</v>
      </c>
      <c r="AG105" s="54" t="n">
        <v>19</v>
      </c>
      <c r="AH105" s="54" t="n">
        <v>13</v>
      </c>
      <c r="AI105" s="54" t="n">
        <v>7</v>
      </c>
      <c r="AJ105" s="54"/>
      <c r="AK105" s="54" t="n">
        <v>2</v>
      </c>
      <c r="AL105" s="51" t="n">
        <f aca="false">AM105+AN105</f>
        <v>25</v>
      </c>
      <c r="AM105" s="51"/>
      <c r="AN105" s="54" t="n">
        <v>25</v>
      </c>
      <c r="AO105" s="54" t="n">
        <v>9</v>
      </c>
      <c r="AP105" s="54" t="n">
        <v>6</v>
      </c>
      <c r="AQ105" s="54" t="n">
        <v>2</v>
      </c>
      <c r="AR105" s="54"/>
      <c r="AS105" s="54" t="n">
        <v>3</v>
      </c>
    </row>
    <row r="106" customFormat="false" ht="24.95" hidden="false" customHeight="true" outlineLevel="0" collapsed="false">
      <c r="A106" s="63" t="s">
        <v>63</v>
      </c>
      <c r="B106" s="48" t="n">
        <f aca="false">C106+D106</f>
        <v>0</v>
      </c>
      <c r="C106" s="48"/>
      <c r="D106" s="49" t="n">
        <f aca="false">H106+P106+X106+AF106+AN106</f>
        <v>0</v>
      </c>
      <c r="E106" s="50" t="n">
        <f aca="false">IF($D$103&lt;&gt;0,D106/$D$103*100,"")</f>
        <v>0</v>
      </c>
      <c r="F106" s="51" t="n">
        <f aca="false">G106+H106</f>
        <v>0</v>
      </c>
      <c r="G106" s="51"/>
      <c r="H106" s="54"/>
      <c r="I106" s="54"/>
      <c r="J106" s="54"/>
      <c r="K106" s="54"/>
      <c r="L106" s="54"/>
      <c r="M106" s="54"/>
      <c r="N106" s="51" t="n">
        <f aca="false">O106+P106</f>
        <v>0</v>
      </c>
      <c r="O106" s="51"/>
      <c r="P106" s="54"/>
      <c r="Q106" s="54"/>
      <c r="R106" s="54"/>
      <c r="S106" s="54"/>
      <c r="T106" s="54"/>
      <c r="U106" s="54"/>
      <c r="V106" s="51" t="n">
        <f aca="false">W106+X106</f>
        <v>0</v>
      </c>
      <c r="W106" s="51"/>
      <c r="X106" s="54"/>
      <c r="Y106" s="54"/>
      <c r="Z106" s="54"/>
      <c r="AA106" s="54"/>
      <c r="AB106" s="54"/>
      <c r="AC106" s="54"/>
      <c r="AD106" s="51" t="n">
        <f aca="false">AE106+AF106</f>
        <v>0</v>
      </c>
      <c r="AE106" s="51"/>
      <c r="AF106" s="54"/>
      <c r="AG106" s="54"/>
      <c r="AH106" s="54"/>
      <c r="AI106" s="54"/>
      <c r="AJ106" s="54"/>
      <c r="AK106" s="54"/>
      <c r="AL106" s="51" t="n">
        <f aca="false">AM106+AN106</f>
        <v>0</v>
      </c>
      <c r="AM106" s="51"/>
      <c r="AN106" s="54"/>
      <c r="AO106" s="54"/>
      <c r="AP106" s="54"/>
      <c r="AQ106" s="54"/>
      <c r="AR106" s="54"/>
      <c r="AS106" s="54"/>
    </row>
    <row r="107" customFormat="false" ht="24.95" hidden="false" customHeight="true" outlineLevel="0" collapsed="false">
      <c r="A107" s="64" t="s">
        <v>64</v>
      </c>
      <c r="B107" s="48" t="n">
        <f aca="false">C107+D107</f>
        <v>0</v>
      </c>
      <c r="C107" s="48" t="n">
        <f aca="false">G107+O107+W107+AE107+AM107</f>
        <v>0</v>
      </c>
      <c r="D107" s="49" t="n">
        <f aca="false">H107+P107+X107+AF107+AN107</f>
        <v>0</v>
      </c>
      <c r="E107" s="50"/>
      <c r="F107" s="51" t="n">
        <f aca="false">G107+H107</f>
        <v>0</v>
      </c>
      <c r="G107" s="54"/>
      <c r="H107" s="51"/>
      <c r="I107" s="51"/>
      <c r="J107" s="51"/>
      <c r="K107" s="51"/>
      <c r="L107" s="51"/>
      <c r="M107" s="51"/>
      <c r="N107" s="51" t="n">
        <f aca="false">O107+P107</f>
        <v>0</v>
      </c>
      <c r="O107" s="54"/>
      <c r="P107" s="51"/>
      <c r="Q107" s="51"/>
      <c r="R107" s="51"/>
      <c r="S107" s="51"/>
      <c r="T107" s="51"/>
      <c r="U107" s="51"/>
      <c r="V107" s="51" t="n">
        <f aca="false">W107+X107</f>
        <v>0</v>
      </c>
      <c r="W107" s="54"/>
      <c r="X107" s="51"/>
      <c r="Y107" s="51"/>
      <c r="Z107" s="51"/>
      <c r="AA107" s="51"/>
      <c r="AB107" s="51"/>
      <c r="AC107" s="51"/>
      <c r="AD107" s="51" t="n">
        <f aca="false">AE107+AF107</f>
        <v>0</v>
      </c>
      <c r="AE107" s="54"/>
      <c r="AF107" s="51"/>
      <c r="AG107" s="51"/>
      <c r="AH107" s="51"/>
      <c r="AI107" s="51"/>
      <c r="AJ107" s="51"/>
      <c r="AK107" s="51"/>
      <c r="AL107" s="51" t="n">
        <f aca="false">AM107+AN107</f>
        <v>0</v>
      </c>
      <c r="AM107" s="54"/>
      <c r="AN107" s="51"/>
      <c r="AO107" s="51"/>
      <c r="AP107" s="51"/>
      <c r="AQ107" s="51"/>
      <c r="AR107" s="51"/>
      <c r="AS107" s="51"/>
    </row>
    <row r="108" customFormat="false" ht="24.95" hidden="false" customHeight="true" outlineLevel="0" collapsed="false">
      <c r="A108" s="65" t="s">
        <v>70</v>
      </c>
      <c r="B108" s="48" t="n">
        <f aca="false">C108+D108</f>
        <v>646</v>
      </c>
      <c r="C108" s="48" t="n">
        <f aca="false">G108+O108+W108+AE108+AM108</f>
        <v>0</v>
      </c>
      <c r="D108" s="49" t="n">
        <f aca="false">H108+P108+X108+AF108+AN108</f>
        <v>646</v>
      </c>
      <c r="E108" s="50"/>
      <c r="F108" s="51" t="n">
        <f aca="false">G108+H108</f>
        <v>175</v>
      </c>
      <c r="G108" s="51" t="n">
        <f aca="false">G112</f>
        <v>0</v>
      </c>
      <c r="H108" s="51" t="n">
        <f aca="false">H109+H110+H111</f>
        <v>175</v>
      </c>
      <c r="I108" s="51" t="n">
        <f aca="false">I109+I110+I111</f>
        <v>72</v>
      </c>
      <c r="J108" s="51" t="n">
        <f aca="false">J109+J110+J111</f>
        <v>33</v>
      </c>
      <c r="K108" s="51" t="n">
        <f aca="false">K109+K110+K111</f>
        <v>16</v>
      </c>
      <c r="L108" s="51" t="n">
        <f aca="false">L109+L110+L111</f>
        <v>0</v>
      </c>
      <c r="M108" s="51" t="n">
        <f aca="false">M109+M110+M111</f>
        <v>6</v>
      </c>
      <c r="N108" s="51" t="n">
        <f aca="false">O108+P108</f>
        <v>127</v>
      </c>
      <c r="O108" s="51" t="n">
        <f aca="false">O112</f>
        <v>0</v>
      </c>
      <c r="P108" s="51" t="n">
        <f aca="false">P109+P110+P111</f>
        <v>127</v>
      </c>
      <c r="Q108" s="51" t="n">
        <f aca="false">Q109+Q110+Q111</f>
        <v>64</v>
      </c>
      <c r="R108" s="51" t="n">
        <f aca="false">R109+R110+R111</f>
        <v>30</v>
      </c>
      <c r="S108" s="51" t="n">
        <f aca="false">S109+S110+S111</f>
        <v>15</v>
      </c>
      <c r="T108" s="51" t="n">
        <f aca="false">T109+T110+T111</f>
        <v>0</v>
      </c>
      <c r="U108" s="51" t="n">
        <f aca="false">U109+U110+U111</f>
        <v>3</v>
      </c>
      <c r="V108" s="51" t="n">
        <f aca="false">W108+X108</f>
        <v>120</v>
      </c>
      <c r="W108" s="51" t="n">
        <f aca="false">W112</f>
        <v>0</v>
      </c>
      <c r="X108" s="51" t="n">
        <f aca="false">X109+X110+X111</f>
        <v>120</v>
      </c>
      <c r="Y108" s="51" t="n">
        <f aca="false">Y109+Y110+Y111</f>
        <v>59</v>
      </c>
      <c r="Z108" s="51" t="n">
        <f aca="false">Z109+Z110+Z111</f>
        <v>27</v>
      </c>
      <c r="AA108" s="51" t="n">
        <f aca="false">AA109+AA110+AA111</f>
        <v>16</v>
      </c>
      <c r="AB108" s="51" t="n">
        <f aca="false">AB109+AB110+AB111</f>
        <v>0</v>
      </c>
      <c r="AC108" s="51" t="n">
        <f aca="false">AC109+AC110+AC111</f>
        <v>2</v>
      </c>
      <c r="AD108" s="51" t="n">
        <f aca="false">AE108+AF108</f>
        <v>131</v>
      </c>
      <c r="AE108" s="51" t="n">
        <f aca="false">AE112</f>
        <v>0</v>
      </c>
      <c r="AF108" s="51" t="n">
        <f aca="false">AF109+AF110+AF111</f>
        <v>131</v>
      </c>
      <c r="AG108" s="51" t="n">
        <f aca="false">AG109+AG110+AG111</f>
        <v>65</v>
      </c>
      <c r="AH108" s="51" t="n">
        <f aca="false">AH109+AH110+AH111</f>
        <v>25</v>
      </c>
      <c r="AI108" s="51" t="n">
        <f aca="false">AI109+AI110+AI111</f>
        <v>15</v>
      </c>
      <c r="AJ108" s="51" t="n">
        <f aca="false">AJ109+AJ110+AJ111</f>
        <v>0</v>
      </c>
      <c r="AK108" s="51" t="n">
        <f aca="false">AK109+AK110+AK111</f>
        <v>2</v>
      </c>
      <c r="AL108" s="51" t="n">
        <f aca="false">AM108+AN108</f>
        <v>93</v>
      </c>
      <c r="AM108" s="51" t="n">
        <f aca="false">AM112</f>
        <v>0</v>
      </c>
      <c r="AN108" s="51" t="n">
        <f aca="false">AN109+AN110+AN111</f>
        <v>93</v>
      </c>
      <c r="AO108" s="51" t="n">
        <f aca="false">AO109+AO110+AO111</f>
        <v>39</v>
      </c>
      <c r="AP108" s="51" t="n">
        <f aca="false">AP109+AP110+AP111</f>
        <v>20</v>
      </c>
      <c r="AQ108" s="51" t="n">
        <f aca="false">AQ109+AQ110+AQ111</f>
        <v>9</v>
      </c>
      <c r="AR108" s="51" t="n">
        <f aca="false">AR109+AR110+AR111</f>
        <v>0</v>
      </c>
      <c r="AS108" s="51" t="n">
        <f aca="false">AS109+AS110+AS111</f>
        <v>3</v>
      </c>
    </row>
    <row r="109" customFormat="false" ht="24.95" hidden="false" customHeight="true" outlineLevel="0" collapsed="false">
      <c r="A109" s="63" t="s">
        <v>61</v>
      </c>
      <c r="B109" s="48" t="n">
        <f aca="false">C109+D109</f>
        <v>463</v>
      </c>
      <c r="C109" s="48"/>
      <c r="D109" s="49" t="n">
        <f aca="false">H109+P109+X109+AF109+AN109</f>
        <v>463</v>
      </c>
      <c r="E109" s="50" t="n">
        <f aca="false">IF($D$108&lt;&gt;0,D109/$D$108*100,"")</f>
        <v>71.671826625387</v>
      </c>
      <c r="F109" s="51" t="n">
        <f aca="false">G109+H109</f>
        <v>104</v>
      </c>
      <c r="G109" s="51"/>
      <c r="H109" s="54" t="n">
        <v>104</v>
      </c>
      <c r="I109" s="54" t="n">
        <v>56</v>
      </c>
      <c r="J109" s="54" t="n">
        <v>18</v>
      </c>
      <c r="K109" s="54" t="n">
        <v>12</v>
      </c>
      <c r="L109" s="54"/>
      <c r="M109" s="54"/>
      <c r="N109" s="51" t="n">
        <f aca="false">O109+P109</f>
        <v>98</v>
      </c>
      <c r="O109" s="51"/>
      <c r="P109" s="54" t="n">
        <v>98</v>
      </c>
      <c r="Q109" s="54" t="n">
        <v>52</v>
      </c>
      <c r="R109" s="54" t="n">
        <v>19</v>
      </c>
      <c r="S109" s="54" t="n">
        <v>13</v>
      </c>
      <c r="T109" s="54"/>
      <c r="U109" s="54"/>
      <c r="V109" s="51" t="n">
        <f aca="false">W109+X109</f>
        <v>90</v>
      </c>
      <c r="W109" s="51"/>
      <c r="X109" s="54" t="n">
        <v>90</v>
      </c>
      <c r="Y109" s="54" t="n">
        <v>52</v>
      </c>
      <c r="Z109" s="54" t="n">
        <v>22</v>
      </c>
      <c r="AA109" s="54" t="n">
        <v>15</v>
      </c>
      <c r="AB109" s="54"/>
      <c r="AC109" s="54" t="n">
        <v>1</v>
      </c>
      <c r="AD109" s="51" t="n">
        <f aca="false">AE109+AF109</f>
        <v>100</v>
      </c>
      <c r="AE109" s="51"/>
      <c r="AF109" s="54" t="n">
        <v>100</v>
      </c>
      <c r="AG109" s="54" t="n">
        <v>49</v>
      </c>
      <c r="AH109" s="54" t="n">
        <v>14</v>
      </c>
      <c r="AI109" s="54" t="n">
        <v>8</v>
      </c>
      <c r="AJ109" s="54"/>
      <c r="AK109" s="54"/>
      <c r="AL109" s="51" t="n">
        <f aca="false">AM109+AN109</f>
        <v>71</v>
      </c>
      <c r="AM109" s="51"/>
      <c r="AN109" s="54" t="n">
        <v>71</v>
      </c>
      <c r="AO109" s="54" t="n">
        <v>31</v>
      </c>
      <c r="AP109" s="54" t="n">
        <v>14</v>
      </c>
      <c r="AQ109" s="54" t="n">
        <v>7</v>
      </c>
      <c r="AR109" s="54"/>
      <c r="AS109" s="54"/>
    </row>
    <row r="110" customFormat="false" ht="24.95" hidden="false" customHeight="true" outlineLevel="0" collapsed="false">
      <c r="A110" s="63" t="s">
        <v>62</v>
      </c>
      <c r="B110" s="48" t="n">
        <f aca="false">C110+D110</f>
        <v>183</v>
      </c>
      <c r="C110" s="48"/>
      <c r="D110" s="49" t="n">
        <f aca="false">H110+P110+X110+AF110+AN110</f>
        <v>183</v>
      </c>
      <c r="E110" s="50" t="n">
        <f aca="false">IF($D$108&lt;&gt;0,D110/$D$108*100,"")</f>
        <v>28.328173374613</v>
      </c>
      <c r="F110" s="51" t="n">
        <f aca="false">G110+H110</f>
        <v>71</v>
      </c>
      <c r="G110" s="51"/>
      <c r="H110" s="54" t="n">
        <v>71</v>
      </c>
      <c r="I110" s="54" t="n">
        <v>16</v>
      </c>
      <c r="J110" s="54" t="n">
        <v>15</v>
      </c>
      <c r="K110" s="54" t="n">
        <v>4</v>
      </c>
      <c r="L110" s="54"/>
      <c r="M110" s="54" t="n">
        <v>6</v>
      </c>
      <c r="N110" s="51" t="n">
        <f aca="false">O110+P110</f>
        <v>29</v>
      </c>
      <c r="O110" s="51"/>
      <c r="P110" s="54" t="n">
        <v>29</v>
      </c>
      <c r="Q110" s="54" t="n">
        <v>12</v>
      </c>
      <c r="R110" s="54" t="n">
        <v>11</v>
      </c>
      <c r="S110" s="54" t="n">
        <v>2</v>
      </c>
      <c r="T110" s="54"/>
      <c r="U110" s="54" t="n">
        <v>3</v>
      </c>
      <c r="V110" s="51" t="n">
        <f aca="false">W110+X110</f>
        <v>30</v>
      </c>
      <c r="W110" s="51"/>
      <c r="X110" s="54" t="n">
        <v>30</v>
      </c>
      <c r="Y110" s="54" t="n">
        <v>7</v>
      </c>
      <c r="Z110" s="54" t="n">
        <v>5</v>
      </c>
      <c r="AA110" s="54" t="n">
        <v>1</v>
      </c>
      <c r="AB110" s="54"/>
      <c r="AC110" s="54" t="n">
        <v>1</v>
      </c>
      <c r="AD110" s="51" t="n">
        <f aca="false">AE110+AF110</f>
        <v>31</v>
      </c>
      <c r="AE110" s="51"/>
      <c r="AF110" s="54" t="n">
        <v>31</v>
      </c>
      <c r="AG110" s="54" t="n">
        <v>16</v>
      </c>
      <c r="AH110" s="54" t="n">
        <v>11</v>
      </c>
      <c r="AI110" s="54" t="n">
        <v>7</v>
      </c>
      <c r="AJ110" s="54"/>
      <c r="AK110" s="54" t="n">
        <v>2</v>
      </c>
      <c r="AL110" s="51" t="n">
        <f aca="false">AM110+AN110</f>
        <v>22</v>
      </c>
      <c r="AM110" s="51"/>
      <c r="AN110" s="54" t="n">
        <v>22</v>
      </c>
      <c r="AO110" s="54" t="n">
        <v>8</v>
      </c>
      <c r="AP110" s="54" t="n">
        <v>6</v>
      </c>
      <c r="AQ110" s="54" t="n">
        <v>2</v>
      </c>
      <c r="AR110" s="54"/>
      <c r="AS110" s="54" t="n">
        <v>3</v>
      </c>
    </row>
    <row r="111" customFormat="false" ht="24.95" hidden="false" customHeight="true" outlineLevel="0" collapsed="false">
      <c r="A111" s="63" t="s">
        <v>63</v>
      </c>
      <c r="B111" s="48" t="n">
        <f aca="false">C111+D111</f>
        <v>0</v>
      </c>
      <c r="C111" s="48"/>
      <c r="D111" s="49" t="n">
        <f aca="false">H111+P111+X111+AF111+AN111</f>
        <v>0</v>
      </c>
      <c r="E111" s="50" t="n">
        <f aca="false">IF($D$108&lt;&gt;0,D111/$D$108*100,"")</f>
        <v>0</v>
      </c>
      <c r="F111" s="51" t="n">
        <f aca="false">G111+H111</f>
        <v>0</v>
      </c>
      <c r="G111" s="51"/>
      <c r="H111" s="54"/>
      <c r="I111" s="54"/>
      <c r="J111" s="54"/>
      <c r="K111" s="54"/>
      <c r="L111" s="54"/>
      <c r="M111" s="54"/>
      <c r="N111" s="51" t="n">
        <f aca="false">O111+P111</f>
        <v>0</v>
      </c>
      <c r="O111" s="51"/>
      <c r="P111" s="54"/>
      <c r="Q111" s="54"/>
      <c r="R111" s="54"/>
      <c r="S111" s="54"/>
      <c r="T111" s="54"/>
      <c r="U111" s="54"/>
      <c r="V111" s="51" t="n">
        <f aca="false">W111+X111</f>
        <v>0</v>
      </c>
      <c r="W111" s="51"/>
      <c r="X111" s="54"/>
      <c r="Y111" s="54"/>
      <c r="Z111" s="54"/>
      <c r="AA111" s="54"/>
      <c r="AB111" s="54"/>
      <c r="AC111" s="54"/>
      <c r="AD111" s="51" t="n">
        <f aca="false">AE111+AF111</f>
        <v>0</v>
      </c>
      <c r="AE111" s="51"/>
      <c r="AF111" s="54"/>
      <c r="AG111" s="54"/>
      <c r="AH111" s="54"/>
      <c r="AI111" s="54"/>
      <c r="AJ111" s="54"/>
      <c r="AK111" s="54"/>
      <c r="AL111" s="51" t="n">
        <f aca="false">AM111+AN111</f>
        <v>0</v>
      </c>
      <c r="AM111" s="51"/>
      <c r="AN111" s="54"/>
      <c r="AO111" s="54"/>
      <c r="AP111" s="54"/>
      <c r="AQ111" s="54"/>
      <c r="AR111" s="54"/>
      <c r="AS111" s="54"/>
    </row>
    <row r="112" customFormat="false" ht="24.95" hidden="false" customHeight="true" outlineLevel="0" collapsed="false">
      <c r="A112" s="64" t="s">
        <v>64</v>
      </c>
      <c r="B112" s="48" t="n">
        <f aca="false">C112+D112</f>
        <v>0</v>
      </c>
      <c r="C112" s="48" t="n">
        <f aca="false">G112+O112+W112+AE112+AM112</f>
        <v>0</v>
      </c>
      <c r="D112" s="49" t="n">
        <f aca="false">H112+P112+X112+AF112+AN112</f>
        <v>0</v>
      </c>
      <c r="E112" s="50"/>
      <c r="F112" s="51" t="n">
        <f aca="false">G112+H112</f>
        <v>0</v>
      </c>
      <c r="G112" s="54"/>
      <c r="H112" s="51"/>
      <c r="I112" s="51"/>
      <c r="J112" s="51"/>
      <c r="K112" s="51"/>
      <c r="L112" s="51"/>
      <c r="M112" s="51"/>
      <c r="N112" s="51" t="n">
        <f aca="false">O112+P112</f>
        <v>0</v>
      </c>
      <c r="O112" s="54"/>
      <c r="P112" s="51"/>
      <c r="Q112" s="51"/>
      <c r="R112" s="51"/>
      <c r="S112" s="51"/>
      <c r="T112" s="51"/>
      <c r="U112" s="51"/>
      <c r="V112" s="51" t="n">
        <f aca="false">W112+X112</f>
        <v>0</v>
      </c>
      <c r="W112" s="54"/>
      <c r="X112" s="51"/>
      <c r="Y112" s="51"/>
      <c r="Z112" s="51"/>
      <c r="AA112" s="51"/>
      <c r="AB112" s="51"/>
      <c r="AC112" s="51"/>
      <c r="AD112" s="51" t="n">
        <f aca="false">AE112+AF112</f>
        <v>0</v>
      </c>
      <c r="AE112" s="54"/>
      <c r="AF112" s="51"/>
      <c r="AG112" s="51"/>
      <c r="AH112" s="51"/>
      <c r="AI112" s="51"/>
      <c r="AJ112" s="51"/>
      <c r="AK112" s="51"/>
      <c r="AL112" s="51" t="n">
        <f aca="false">AM112+AN112</f>
        <v>0</v>
      </c>
      <c r="AM112" s="54"/>
      <c r="AN112" s="51"/>
      <c r="AO112" s="51"/>
      <c r="AP112" s="51"/>
      <c r="AQ112" s="51"/>
      <c r="AR112" s="51"/>
      <c r="AS112" s="51"/>
    </row>
    <row r="113" customFormat="false" ht="24.95" hidden="false" customHeight="true" outlineLevel="0" collapsed="false">
      <c r="A113" s="66" t="s">
        <v>71</v>
      </c>
      <c r="B113" s="48" t="n">
        <f aca="false">C113+D113</f>
        <v>646</v>
      </c>
      <c r="C113" s="48" t="n">
        <f aca="false">G113+O113+W113+AE113+AM113</f>
        <v>0</v>
      </c>
      <c r="D113" s="49" t="n">
        <f aca="false">H113+P113+X113+AF113+AN113</f>
        <v>646</v>
      </c>
      <c r="E113" s="50"/>
      <c r="F113" s="51" t="n">
        <f aca="false">G113+H113</f>
        <v>175</v>
      </c>
      <c r="G113" s="51" t="n">
        <f aca="false">G117</f>
        <v>0</v>
      </c>
      <c r="H113" s="51" t="n">
        <f aca="false">H114+H115+H116</f>
        <v>175</v>
      </c>
      <c r="I113" s="51" t="n">
        <f aca="false">I114+I115+I116</f>
        <v>72</v>
      </c>
      <c r="J113" s="51" t="n">
        <f aca="false">J114+J115+J116</f>
        <v>33</v>
      </c>
      <c r="K113" s="51" t="n">
        <f aca="false">K114+K115+K116</f>
        <v>16</v>
      </c>
      <c r="L113" s="51" t="n">
        <f aca="false">L114+L115+L116</f>
        <v>0</v>
      </c>
      <c r="M113" s="51" t="n">
        <f aca="false">M114+M115+M116</f>
        <v>6</v>
      </c>
      <c r="N113" s="51" t="n">
        <f aca="false">O113+P113</f>
        <v>127</v>
      </c>
      <c r="O113" s="51" t="n">
        <f aca="false">O117</f>
        <v>0</v>
      </c>
      <c r="P113" s="51" t="n">
        <f aca="false">P114+P115+P116</f>
        <v>127</v>
      </c>
      <c r="Q113" s="51" t="n">
        <f aca="false">Q114+Q115+Q116</f>
        <v>64</v>
      </c>
      <c r="R113" s="51" t="n">
        <f aca="false">R114+R115+R116</f>
        <v>30</v>
      </c>
      <c r="S113" s="51" t="n">
        <f aca="false">S114+S115+S116</f>
        <v>15</v>
      </c>
      <c r="T113" s="51" t="n">
        <f aca="false">T114+T115+T116</f>
        <v>0</v>
      </c>
      <c r="U113" s="51" t="n">
        <f aca="false">U114+U115+U116</f>
        <v>3</v>
      </c>
      <c r="V113" s="51" t="n">
        <f aca="false">W113+X113</f>
        <v>120</v>
      </c>
      <c r="W113" s="51" t="n">
        <f aca="false">W117</f>
        <v>0</v>
      </c>
      <c r="X113" s="51" t="n">
        <f aca="false">X114+X115+X116</f>
        <v>120</v>
      </c>
      <c r="Y113" s="51" t="n">
        <f aca="false">Y114+Y115+Y116</f>
        <v>59</v>
      </c>
      <c r="Z113" s="51" t="n">
        <f aca="false">Z114+Z115+Z116</f>
        <v>27</v>
      </c>
      <c r="AA113" s="51" t="n">
        <f aca="false">AA114+AA115+AA116</f>
        <v>16</v>
      </c>
      <c r="AB113" s="51" t="n">
        <f aca="false">AB114+AB115+AB116</f>
        <v>0</v>
      </c>
      <c r="AC113" s="51" t="n">
        <f aca="false">AC114+AC115+AC116</f>
        <v>2</v>
      </c>
      <c r="AD113" s="51" t="n">
        <f aca="false">AE113+AF113</f>
        <v>131</v>
      </c>
      <c r="AE113" s="51" t="n">
        <f aca="false">AE117</f>
        <v>0</v>
      </c>
      <c r="AF113" s="51" t="n">
        <f aca="false">AF114+AF115+AF116</f>
        <v>131</v>
      </c>
      <c r="AG113" s="51" t="n">
        <f aca="false">AG114+AG115+AG116</f>
        <v>65</v>
      </c>
      <c r="AH113" s="51" t="n">
        <f aca="false">AH114+AH115+AH116</f>
        <v>25</v>
      </c>
      <c r="AI113" s="51" t="n">
        <f aca="false">AI114+AI115+AI116</f>
        <v>15</v>
      </c>
      <c r="AJ113" s="51" t="n">
        <f aca="false">AJ114+AJ115+AJ116</f>
        <v>0</v>
      </c>
      <c r="AK113" s="51" t="n">
        <f aca="false">AK114+AK115+AK116</f>
        <v>2</v>
      </c>
      <c r="AL113" s="51" t="n">
        <f aca="false">AM113+AN113</f>
        <v>93</v>
      </c>
      <c r="AM113" s="51" t="n">
        <f aca="false">AM117</f>
        <v>0</v>
      </c>
      <c r="AN113" s="51" t="n">
        <f aca="false">AN114+AN115+AN116</f>
        <v>93</v>
      </c>
      <c r="AO113" s="51" t="n">
        <f aca="false">AO114+AO115+AO116</f>
        <v>39</v>
      </c>
      <c r="AP113" s="51" t="n">
        <f aca="false">AP114+AP115+AP116</f>
        <v>20</v>
      </c>
      <c r="AQ113" s="51" t="n">
        <f aca="false">AQ114+AQ115+AQ116</f>
        <v>9</v>
      </c>
      <c r="AR113" s="51" t="n">
        <f aca="false">AR114+AR115+AR116</f>
        <v>0</v>
      </c>
      <c r="AS113" s="51" t="n">
        <f aca="false">AS114+AS115+AS116</f>
        <v>3</v>
      </c>
    </row>
    <row r="114" customFormat="false" ht="24.95" hidden="false" customHeight="true" outlineLevel="0" collapsed="false">
      <c r="A114" s="63" t="s">
        <v>61</v>
      </c>
      <c r="B114" s="48" t="n">
        <f aca="false">C114+D114</f>
        <v>572</v>
      </c>
      <c r="C114" s="48"/>
      <c r="D114" s="49" t="n">
        <f aca="false">H114+P114+X114+AF114+AN114</f>
        <v>572</v>
      </c>
      <c r="E114" s="50" t="n">
        <f aca="false">IF($D$113&lt;&gt;0,D114/$D$113*100,"")</f>
        <v>88.5448916408669</v>
      </c>
      <c r="F114" s="51" t="n">
        <f aca="false">G114+H114</f>
        <v>142</v>
      </c>
      <c r="G114" s="51"/>
      <c r="H114" s="54" t="n">
        <v>142</v>
      </c>
      <c r="I114" s="54" t="n">
        <v>67</v>
      </c>
      <c r="J114" s="54" t="n">
        <v>18</v>
      </c>
      <c r="K114" s="54" t="n">
        <v>16</v>
      </c>
      <c r="L114" s="54"/>
      <c r="M114" s="54" t="n">
        <v>1</v>
      </c>
      <c r="N114" s="51" t="n">
        <f aca="false">O114+P114</f>
        <v>116</v>
      </c>
      <c r="O114" s="51"/>
      <c r="P114" s="54" t="n">
        <v>116</v>
      </c>
      <c r="Q114" s="54" t="n">
        <v>36</v>
      </c>
      <c r="R114" s="54" t="n">
        <v>22</v>
      </c>
      <c r="S114" s="54" t="n">
        <v>15</v>
      </c>
      <c r="T114" s="54"/>
      <c r="U114" s="54" t="n">
        <v>2</v>
      </c>
      <c r="V114" s="51" t="n">
        <f aca="false">W114+X114</f>
        <v>109</v>
      </c>
      <c r="W114" s="51"/>
      <c r="X114" s="54" t="n">
        <v>109</v>
      </c>
      <c r="Y114" s="54" t="n">
        <v>59</v>
      </c>
      <c r="Z114" s="54" t="n">
        <v>26</v>
      </c>
      <c r="AA114" s="54" t="n">
        <v>16</v>
      </c>
      <c r="AB114" s="54"/>
      <c r="AC114" s="54" t="n">
        <v>1</v>
      </c>
      <c r="AD114" s="51" t="n">
        <f aca="false">AE114+AF114</f>
        <v>112</v>
      </c>
      <c r="AE114" s="51"/>
      <c r="AF114" s="54" t="n">
        <v>112</v>
      </c>
      <c r="AG114" s="54" t="n">
        <v>57</v>
      </c>
      <c r="AH114" s="54" t="n">
        <v>21</v>
      </c>
      <c r="AI114" s="54" t="n">
        <v>12</v>
      </c>
      <c r="AJ114" s="54"/>
      <c r="AK114" s="54"/>
      <c r="AL114" s="51" t="n">
        <f aca="false">AM114+AN114</f>
        <v>93</v>
      </c>
      <c r="AM114" s="51"/>
      <c r="AN114" s="54" t="n">
        <v>93</v>
      </c>
      <c r="AO114" s="54" t="n">
        <v>39</v>
      </c>
      <c r="AP114" s="54" t="n">
        <v>20</v>
      </c>
      <c r="AQ114" s="54" t="n">
        <v>9</v>
      </c>
      <c r="AR114" s="54"/>
      <c r="AS114" s="54" t="n">
        <v>3</v>
      </c>
    </row>
    <row r="115" customFormat="false" ht="24.95" hidden="false" customHeight="true" outlineLevel="0" collapsed="false">
      <c r="A115" s="63" t="s">
        <v>62</v>
      </c>
      <c r="B115" s="48" t="n">
        <f aca="false">C115+D115</f>
        <v>74</v>
      </c>
      <c r="C115" s="48"/>
      <c r="D115" s="49" t="n">
        <f aca="false">H115+P115+X115+AF115+AN115</f>
        <v>74</v>
      </c>
      <c r="E115" s="50" t="n">
        <f aca="false">IF($D$113&lt;&gt;0,D115/$D$113*100,"")</f>
        <v>11.4551083591331</v>
      </c>
      <c r="F115" s="51" t="n">
        <f aca="false">G115+H115</f>
        <v>33</v>
      </c>
      <c r="G115" s="51"/>
      <c r="H115" s="54" t="n">
        <v>33</v>
      </c>
      <c r="I115" s="54" t="n">
        <v>5</v>
      </c>
      <c r="J115" s="54" t="n">
        <v>15</v>
      </c>
      <c r="K115" s="54" t="n">
        <v>0</v>
      </c>
      <c r="L115" s="54"/>
      <c r="M115" s="54" t="n">
        <v>5</v>
      </c>
      <c r="N115" s="51" t="n">
        <f aca="false">O115+P115</f>
        <v>11</v>
      </c>
      <c r="O115" s="51"/>
      <c r="P115" s="54" t="n">
        <v>11</v>
      </c>
      <c r="Q115" s="54" t="n">
        <v>28</v>
      </c>
      <c r="R115" s="54" t="n">
        <v>8</v>
      </c>
      <c r="S115" s="54"/>
      <c r="T115" s="54"/>
      <c r="U115" s="54" t="n">
        <v>1</v>
      </c>
      <c r="V115" s="51" t="n">
        <f aca="false">W115+X115</f>
        <v>11</v>
      </c>
      <c r="W115" s="51"/>
      <c r="X115" s="54" t="n">
        <v>11</v>
      </c>
      <c r="Y115" s="54" t="n">
        <v>0</v>
      </c>
      <c r="Z115" s="54" t="n">
        <v>1</v>
      </c>
      <c r="AA115" s="54"/>
      <c r="AB115" s="54"/>
      <c r="AC115" s="54" t="n">
        <v>1</v>
      </c>
      <c r="AD115" s="51" t="n">
        <f aca="false">AE115+AF115</f>
        <v>19</v>
      </c>
      <c r="AE115" s="51"/>
      <c r="AF115" s="54" t="n">
        <v>19</v>
      </c>
      <c r="AG115" s="54" t="n">
        <v>8</v>
      </c>
      <c r="AH115" s="54" t="n">
        <v>4</v>
      </c>
      <c r="AI115" s="54" t="n">
        <v>3</v>
      </c>
      <c r="AJ115" s="54"/>
      <c r="AK115" s="54" t="n">
        <v>2</v>
      </c>
      <c r="AL115" s="51" t="n">
        <f aca="false">AM115+AN115</f>
        <v>0</v>
      </c>
      <c r="AM115" s="51"/>
      <c r="AN115" s="54"/>
      <c r="AO115" s="54"/>
      <c r="AP115" s="54"/>
      <c r="AQ115" s="54"/>
      <c r="AR115" s="54"/>
      <c r="AS115" s="54"/>
    </row>
    <row r="116" customFormat="false" ht="24.95" hidden="false" customHeight="true" outlineLevel="0" collapsed="false">
      <c r="A116" s="63" t="s">
        <v>63</v>
      </c>
      <c r="B116" s="48" t="n">
        <f aca="false">C116+D116</f>
        <v>0</v>
      </c>
      <c r="C116" s="48"/>
      <c r="D116" s="49" t="n">
        <f aca="false">H116+P116+X116+AF116+AN116</f>
        <v>0</v>
      </c>
      <c r="E116" s="50" t="n">
        <f aca="false">IF($D$113&lt;&gt;0,D116/$D$113*100,"")</f>
        <v>0</v>
      </c>
      <c r="F116" s="51" t="n">
        <f aca="false">G116+H116</f>
        <v>0</v>
      </c>
      <c r="G116" s="51"/>
      <c r="H116" s="54"/>
      <c r="I116" s="54"/>
      <c r="J116" s="54"/>
      <c r="K116" s="54"/>
      <c r="L116" s="54"/>
      <c r="M116" s="54"/>
      <c r="N116" s="51" t="n">
        <f aca="false">O116+P116</f>
        <v>0</v>
      </c>
      <c r="O116" s="51"/>
      <c r="P116" s="54"/>
      <c r="Q116" s="54"/>
      <c r="R116" s="54"/>
      <c r="S116" s="54"/>
      <c r="T116" s="54"/>
      <c r="U116" s="54"/>
      <c r="V116" s="51" t="n">
        <f aca="false">W116+X116</f>
        <v>0</v>
      </c>
      <c r="W116" s="51"/>
      <c r="X116" s="54"/>
      <c r="Y116" s="54"/>
      <c r="Z116" s="54"/>
      <c r="AA116" s="54"/>
      <c r="AB116" s="54"/>
      <c r="AC116" s="54"/>
      <c r="AD116" s="51" t="n">
        <f aca="false">AE116+AF116</f>
        <v>0</v>
      </c>
      <c r="AE116" s="51"/>
      <c r="AF116" s="54"/>
      <c r="AG116" s="54"/>
      <c r="AH116" s="54"/>
      <c r="AI116" s="54"/>
      <c r="AJ116" s="54"/>
      <c r="AK116" s="54"/>
      <c r="AL116" s="51" t="n">
        <f aca="false">AM116+AN116</f>
        <v>0</v>
      </c>
      <c r="AM116" s="51"/>
      <c r="AN116" s="54"/>
      <c r="AO116" s="54"/>
      <c r="AP116" s="54"/>
      <c r="AQ116" s="54"/>
      <c r="AR116" s="54"/>
      <c r="AS116" s="54"/>
    </row>
    <row r="117" customFormat="false" ht="24.95" hidden="false" customHeight="true" outlineLevel="0" collapsed="false">
      <c r="A117" s="64" t="s">
        <v>64</v>
      </c>
      <c r="B117" s="48" t="n">
        <f aca="false">C117+D117</f>
        <v>0</v>
      </c>
      <c r="C117" s="48" t="n">
        <f aca="false">G117+O117+W117+AE117+AM117</f>
        <v>0</v>
      </c>
      <c r="D117" s="49" t="n">
        <f aca="false">H117+P117+X117+AF117+AN117</f>
        <v>0</v>
      </c>
      <c r="E117" s="50"/>
      <c r="F117" s="51" t="n">
        <f aca="false">G117+H117</f>
        <v>0</v>
      </c>
      <c r="G117" s="54"/>
      <c r="H117" s="51"/>
      <c r="I117" s="51"/>
      <c r="J117" s="51"/>
      <c r="K117" s="51"/>
      <c r="L117" s="51"/>
      <c r="M117" s="51"/>
      <c r="N117" s="51" t="n">
        <f aca="false">O117+P117</f>
        <v>0</v>
      </c>
      <c r="O117" s="54"/>
      <c r="P117" s="51"/>
      <c r="Q117" s="51"/>
      <c r="R117" s="51"/>
      <c r="S117" s="51"/>
      <c r="T117" s="51"/>
      <c r="U117" s="51"/>
      <c r="V117" s="51" t="n">
        <f aca="false">W117+X117</f>
        <v>0</v>
      </c>
      <c r="W117" s="54"/>
      <c r="X117" s="51"/>
      <c r="Y117" s="51"/>
      <c r="Z117" s="51"/>
      <c r="AA117" s="51"/>
      <c r="AB117" s="51"/>
      <c r="AC117" s="51"/>
      <c r="AD117" s="51" t="n">
        <f aca="false">AE117+AF117</f>
        <v>0</v>
      </c>
      <c r="AE117" s="54"/>
      <c r="AF117" s="51"/>
      <c r="AG117" s="51"/>
      <c r="AH117" s="51"/>
      <c r="AI117" s="51"/>
      <c r="AJ117" s="51"/>
      <c r="AK117" s="51"/>
      <c r="AL117" s="51" t="n">
        <f aca="false">AM117+AN117</f>
        <v>0</v>
      </c>
      <c r="AM117" s="54"/>
      <c r="AN117" s="51"/>
      <c r="AO117" s="51"/>
      <c r="AP117" s="51"/>
      <c r="AQ117" s="51"/>
      <c r="AR117" s="51"/>
      <c r="AS117" s="51"/>
    </row>
    <row r="118" s="52" customFormat="true" ht="24.95" hidden="false" customHeight="true" outlineLevel="0" collapsed="false">
      <c r="A118" s="47" t="s">
        <v>72</v>
      </c>
      <c r="B118" s="48" t="n">
        <f aca="false">C118+D118</f>
        <v>462</v>
      </c>
      <c r="C118" s="48" t="n">
        <f aca="false">G118+O118+W118+AE118+AM118</f>
        <v>0</v>
      </c>
      <c r="D118" s="49" t="n">
        <f aca="false">H118+P118+X118+AF118+AN118</f>
        <v>462</v>
      </c>
      <c r="E118" s="50"/>
      <c r="F118" s="51" t="n">
        <f aca="false">F119+F120</f>
        <v>0</v>
      </c>
      <c r="G118" s="51" t="n">
        <f aca="false">G119+G120</f>
        <v>0</v>
      </c>
      <c r="H118" s="51" t="n">
        <f aca="false">H119+H120</f>
        <v>105</v>
      </c>
      <c r="I118" s="51" t="n">
        <f aca="false">I119+I120</f>
        <v>48</v>
      </c>
      <c r="J118" s="51" t="n">
        <f aca="false">J119+J120</f>
        <v>13</v>
      </c>
      <c r="K118" s="51" t="n">
        <f aca="false">K119+K120</f>
        <v>9</v>
      </c>
      <c r="L118" s="51" t="n">
        <f aca="false">L119+L120</f>
        <v>0</v>
      </c>
      <c r="M118" s="51" t="n">
        <f aca="false">M119+M120</f>
        <v>0</v>
      </c>
      <c r="N118" s="51" t="n">
        <f aca="false">N119+N120</f>
        <v>0</v>
      </c>
      <c r="O118" s="51" t="n">
        <f aca="false">O119+O120</f>
        <v>0</v>
      </c>
      <c r="P118" s="51" t="n">
        <f aca="false">P119+P120</f>
        <v>95</v>
      </c>
      <c r="Q118" s="51" t="n">
        <f aca="false">Q119+Q120</f>
        <v>55</v>
      </c>
      <c r="R118" s="51" t="n">
        <f aca="false">R119+R120</f>
        <v>23</v>
      </c>
      <c r="S118" s="51" t="n">
        <f aca="false">S119+S120</f>
        <v>13</v>
      </c>
      <c r="T118" s="51" t="n">
        <f aca="false">T119+T120</f>
        <v>0</v>
      </c>
      <c r="U118" s="51" t="n">
        <f aca="false">U119+U120</f>
        <v>0</v>
      </c>
      <c r="V118" s="51" t="n">
        <f aca="false">V119+V120</f>
        <v>0</v>
      </c>
      <c r="W118" s="51" t="n">
        <f aca="false">W119+W120</f>
        <v>0</v>
      </c>
      <c r="X118" s="51" t="n">
        <f aca="false">X119+X120</f>
        <v>89</v>
      </c>
      <c r="Y118" s="51" t="n">
        <f aca="false">Y119+Y120</f>
        <v>51</v>
      </c>
      <c r="Z118" s="51" t="n">
        <f aca="false">Z119+Z120</f>
        <v>21</v>
      </c>
      <c r="AA118" s="51" t="n">
        <f aca="false">AA119+AA120</f>
        <v>14</v>
      </c>
      <c r="AB118" s="51" t="n">
        <f aca="false">AB119+AB120</f>
        <v>0</v>
      </c>
      <c r="AC118" s="51" t="n">
        <f aca="false">AC119+AC120</f>
        <v>1</v>
      </c>
      <c r="AD118" s="51" t="n">
        <f aca="false">AD119+AD120</f>
        <v>0</v>
      </c>
      <c r="AE118" s="51" t="n">
        <f aca="false">AE119+AE120</f>
        <v>0</v>
      </c>
      <c r="AF118" s="51" t="n">
        <f aca="false">AF119+AF120</f>
        <v>104</v>
      </c>
      <c r="AG118" s="51" t="n">
        <f aca="false">AG119+AG120</f>
        <v>52</v>
      </c>
      <c r="AH118" s="51" t="n">
        <f aca="false">AH119+AH120</f>
        <v>14</v>
      </c>
      <c r="AI118" s="51" t="n">
        <f aca="false">AI119+AI120</f>
        <v>7</v>
      </c>
      <c r="AJ118" s="51" t="n">
        <f aca="false">AJ119+AJ120</f>
        <v>0</v>
      </c>
      <c r="AK118" s="51" t="n">
        <f aca="false">AK119+AK120</f>
        <v>0</v>
      </c>
      <c r="AL118" s="51" t="n">
        <f aca="false">AL119+AL120</f>
        <v>0</v>
      </c>
      <c r="AM118" s="51" t="n">
        <f aca="false">AM119+AM120</f>
        <v>0</v>
      </c>
      <c r="AN118" s="51" t="n">
        <f aca="false">AN119+AN120</f>
        <v>69</v>
      </c>
      <c r="AO118" s="51" t="n">
        <f aca="false">AO119+AO120</f>
        <v>34</v>
      </c>
      <c r="AP118" s="51" t="n">
        <f aca="false">AP119+AP120</f>
        <v>11</v>
      </c>
      <c r="AQ118" s="51" t="n">
        <f aca="false">AQ119+AQ120</f>
        <v>6</v>
      </c>
      <c r="AR118" s="51" t="n">
        <f aca="false">AR119+AR120</f>
        <v>0</v>
      </c>
      <c r="AS118" s="51" t="n">
        <f aca="false">AS119+AS120</f>
        <v>0</v>
      </c>
    </row>
    <row r="119" customFormat="false" ht="24.95" hidden="false" customHeight="true" outlineLevel="0" collapsed="false">
      <c r="A119" s="67" t="s">
        <v>73</v>
      </c>
      <c r="B119" s="48" t="n">
        <f aca="false">C119+D119</f>
        <v>430</v>
      </c>
      <c r="C119" s="48" t="n">
        <f aca="false">G119+O119+W119+AE119+AM119</f>
        <v>0</v>
      </c>
      <c r="D119" s="49" t="n">
        <f aca="false">H119+P119+X119+AF119+AN119</f>
        <v>430</v>
      </c>
      <c r="E119" s="50" t="n">
        <f aca="false">IF($D$118&lt;&gt;0,D119/$D$118*100,"")</f>
        <v>93.0735930735931</v>
      </c>
      <c r="F119" s="51" t="n">
        <f aca="false">F120+F124</f>
        <v>0</v>
      </c>
      <c r="G119" s="51"/>
      <c r="H119" s="54" t="n">
        <v>104</v>
      </c>
      <c r="I119" s="54" t="n">
        <v>47</v>
      </c>
      <c r="J119" s="54" t="n">
        <v>13</v>
      </c>
      <c r="K119" s="54" t="n">
        <v>9</v>
      </c>
      <c r="L119" s="54"/>
      <c r="M119" s="54"/>
      <c r="N119" s="51" t="n">
        <f aca="false">N120+N124</f>
        <v>0</v>
      </c>
      <c r="O119" s="51"/>
      <c r="P119" s="54" t="n">
        <v>92</v>
      </c>
      <c r="Q119" s="54" t="n">
        <v>52</v>
      </c>
      <c r="R119" s="54" t="n">
        <v>21</v>
      </c>
      <c r="S119" s="54" t="n">
        <v>11</v>
      </c>
      <c r="T119" s="54"/>
      <c r="U119" s="54"/>
      <c r="V119" s="51" t="n">
        <f aca="false">V120+V124</f>
        <v>0</v>
      </c>
      <c r="W119" s="51"/>
      <c r="X119" s="54" t="n">
        <v>82</v>
      </c>
      <c r="Y119" s="54" t="n">
        <v>46</v>
      </c>
      <c r="Z119" s="54" t="n">
        <v>21</v>
      </c>
      <c r="AA119" s="54" t="n">
        <v>14</v>
      </c>
      <c r="AB119" s="54"/>
      <c r="AC119" s="54" t="n">
        <v>1</v>
      </c>
      <c r="AD119" s="51" t="n">
        <f aca="false">AD120+AD124</f>
        <v>0</v>
      </c>
      <c r="AE119" s="51"/>
      <c r="AF119" s="54" t="n">
        <v>92</v>
      </c>
      <c r="AG119" s="54" t="n">
        <v>46</v>
      </c>
      <c r="AH119" s="54" t="n">
        <v>14</v>
      </c>
      <c r="AI119" s="54" t="n">
        <v>7</v>
      </c>
      <c r="AJ119" s="54"/>
      <c r="AK119" s="54"/>
      <c r="AL119" s="51" t="n">
        <f aca="false">AL120+AL124</f>
        <v>0</v>
      </c>
      <c r="AM119" s="51"/>
      <c r="AN119" s="54" t="n">
        <v>60</v>
      </c>
      <c r="AO119" s="54" t="n">
        <v>28</v>
      </c>
      <c r="AP119" s="54" t="n">
        <v>11</v>
      </c>
      <c r="AQ119" s="54" t="n">
        <v>6</v>
      </c>
      <c r="AR119" s="54"/>
      <c r="AS119" s="54"/>
    </row>
    <row r="120" customFormat="false" ht="24.95" hidden="false" customHeight="true" outlineLevel="0" collapsed="false">
      <c r="A120" s="67" t="s">
        <v>74</v>
      </c>
      <c r="B120" s="48" t="n">
        <f aca="false">C120+D120</f>
        <v>32</v>
      </c>
      <c r="C120" s="48" t="n">
        <f aca="false">G120+O120+W120+AE120+AM120</f>
        <v>0</v>
      </c>
      <c r="D120" s="49" t="n">
        <f aca="false">H120+P120+X120+AF120+AN120</f>
        <v>32</v>
      </c>
      <c r="E120" s="50" t="n">
        <f aca="false">IF($D$118&lt;&gt;0,D120/$D$118*100,"")</f>
        <v>6.92640692640693</v>
      </c>
      <c r="F120" s="51" t="n">
        <f aca="false">F124+F125</f>
        <v>0</v>
      </c>
      <c r="G120" s="51"/>
      <c r="H120" s="54" t="n">
        <v>1</v>
      </c>
      <c r="I120" s="54" t="n">
        <v>1</v>
      </c>
      <c r="J120" s="54"/>
      <c r="K120" s="54"/>
      <c r="L120" s="54"/>
      <c r="M120" s="54"/>
      <c r="N120" s="51" t="n">
        <f aca="false">N124+N125</f>
        <v>0</v>
      </c>
      <c r="O120" s="51"/>
      <c r="P120" s="54" t="n">
        <v>3</v>
      </c>
      <c r="Q120" s="54" t="n">
        <v>3</v>
      </c>
      <c r="R120" s="54" t="n">
        <v>2</v>
      </c>
      <c r="S120" s="54" t="n">
        <v>2</v>
      </c>
      <c r="T120" s="54"/>
      <c r="U120" s="54"/>
      <c r="V120" s="51" t="n">
        <f aca="false">V124+V125</f>
        <v>0</v>
      </c>
      <c r="W120" s="51"/>
      <c r="X120" s="54" t="n">
        <v>7</v>
      </c>
      <c r="Y120" s="54" t="n">
        <v>5</v>
      </c>
      <c r="Z120" s="54"/>
      <c r="AA120" s="54"/>
      <c r="AB120" s="54"/>
      <c r="AC120" s="54"/>
      <c r="AD120" s="51" t="n">
        <f aca="false">AD124+AD125</f>
        <v>0</v>
      </c>
      <c r="AE120" s="51"/>
      <c r="AF120" s="54" t="n">
        <v>12</v>
      </c>
      <c r="AG120" s="54" t="n">
        <v>6</v>
      </c>
      <c r="AH120" s="54"/>
      <c r="AI120" s="54"/>
      <c r="AJ120" s="54"/>
      <c r="AK120" s="54"/>
      <c r="AL120" s="51" t="n">
        <f aca="false">AL124+AL125</f>
        <v>0</v>
      </c>
      <c r="AM120" s="51"/>
      <c r="AN120" s="54" t="n">
        <v>9</v>
      </c>
      <c r="AO120" s="54" t="n">
        <v>6</v>
      </c>
      <c r="AP120" s="54"/>
      <c r="AQ120" s="54"/>
      <c r="AR120" s="54"/>
      <c r="AS120" s="54"/>
    </row>
    <row r="121" customFormat="false" ht="33" hidden="false" customHeight="true" outlineLevel="0" collapsed="false">
      <c r="A121" s="68" t="s">
        <v>75</v>
      </c>
      <c r="B121" s="48" t="n">
        <f aca="false">C121+D121</f>
        <v>646</v>
      </c>
      <c r="C121" s="48" t="n">
        <f aca="false">G121+O121+W121+AE121+AM121</f>
        <v>0</v>
      </c>
      <c r="D121" s="49" t="n">
        <f aca="false">H121+P121+X121+AF121+AN121</f>
        <v>646</v>
      </c>
      <c r="E121" s="50"/>
      <c r="F121" s="51" t="n">
        <f aca="false">G121+H121</f>
        <v>175</v>
      </c>
      <c r="G121" s="51" t="n">
        <f aca="false">G122+G123</f>
        <v>0</v>
      </c>
      <c r="H121" s="51" t="n">
        <f aca="false">H122+H123</f>
        <v>175</v>
      </c>
      <c r="I121" s="51" t="n">
        <f aca="false">I122+I123</f>
        <v>72</v>
      </c>
      <c r="J121" s="51" t="n">
        <f aca="false">J122+J123</f>
        <v>33</v>
      </c>
      <c r="K121" s="51" t="n">
        <f aca="false">K122+K123</f>
        <v>16</v>
      </c>
      <c r="L121" s="51" t="n">
        <f aca="false">L122+L123</f>
        <v>0</v>
      </c>
      <c r="M121" s="51" t="n">
        <f aca="false">M122+M123</f>
        <v>6</v>
      </c>
      <c r="N121" s="51" t="n">
        <f aca="false">O121+P121</f>
        <v>127</v>
      </c>
      <c r="O121" s="51" t="n">
        <f aca="false">O122+O123</f>
        <v>0</v>
      </c>
      <c r="P121" s="51" t="n">
        <f aca="false">P122+P123</f>
        <v>127</v>
      </c>
      <c r="Q121" s="51" t="n">
        <f aca="false">Q122+Q123</f>
        <v>64</v>
      </c>
      <c r="R121" s="51" t="n">
        <f aca="false">R122+R123</f>
        <v>30</v>
      </c>
      <c r="S121" s="51" t="n">
        <f aca="false">S122+S123</f>
        <v>15</v>
      </c>
      <c r="T121" s="51" t="n">
        <f aca="false">T122+T123</f>
        <v>0</v>
      </c>
      <c r="U121" s="51" t="n">
        <f aca="false">U122+U123</f>
        <v>3</v>
      </c>
      <c r="V121" s="51" t="n">
        <f aca="false">W121+X121</f>
        <v>120</v>
      </c>
      <c r="W121" s="51" t="n">
        <f aca="false">W122+W123</f>
        <v>0</v>
      </c>
      <c r="X121" s="51" t="n">
        <f aca="false">X122+X123</f>
        <v>120</v>
      </c>
      <c r="Y121" s="51" t="n">
        <f aca="false">Y122+Y123</f>
        <v>59</v>
      </c>
      <c r="Z121" s="51" t="n">
        <f aca="false">Z122+Z123</f>
        <v>27</v>
      </c>
      <c r="AA121" s="51" t="n">
        <f aca="false">AA122+AA123</f>
        <v>16</v>
      </c>
      <c r="AB121" s="51" t="n">
        <f aca="false">AB122+AB123</f>
        <v>0</v>
      </c>
      <c r="AC121" s="51" t="n">
        <f aca="false">AC122+AC123</f>
        <v>2</v>
      </c>
      <c r="AD121" s="51" t="n">
        <f aca="false">AE121+AF121</f>
        <v>131</v>
      </c>
      <c r="AE121" s="51" t="n">
        <f aca="false">AE122+AE123</f>
        <v>0</v>
      </c>
      <c r="AF121" s="51" t="n">
        <f aca="false">AF122+AF123</f>
        <v>131</v>
      </c>
      <c r="AG121" s="51" t="n">
        <f aca="false">AG122+AG123</f>
        <v>65</v>
      </c>
      <c r="AH121" s="51" t="n">
        <f aca="false">AH122+AH123</f>
        <v>25</v>
      </c>
      <c r="AI121" s="51" t="n">
        <f aca="false">AI122+AI123</f>
        <v>15</v>
      </c>
      <c r="AJ121" s="51" t="n">
        <f aca="false">AJ122+AJ123</f>
        <v>0</v>
      </c>
      <c r="AK121" s="51" t="n">
        <f aca="false">AK122+AK123</f>
        <v>2</v>
      </c>
      <c r="AL121" s="51" t="n">
        <f aca="false">AM121+AN121</f>
        <v>93</v>
      </c>
      <c r="AM121" s="51" t="n">
        <f aca="false">AM122+AM123</f>
        <v>0</v>
      </c>
      <c r="AN121" s="51" t="n">
        <f aca="false">AN122+AN123</f>
        <v>93</v>
      </c>
      <c r="AO121" s="51" t="n">
        <f aca="false">AO122+AO123</f>
        <v>39</v>
      </c>
      <c r="AP121" s="51" t="n">
        <f aca="false">AP122+AP123</f>
        <v>20</v>
      </c>
      <c r="AQ121" s="51" t="n">
        <f aca="false">AQ122+AQ123</f>
        <v>9</v>
      </c>
      <c r="AR121" s="51" t="n">
        <f aca="false">AR122+AR123</f>
        <v>0</v>
      </c>
      <c r="AS121" s="51" t="n">
        <f aca="false">AS122+AS123</f>
        <v>3</v>
      </c>
    </row>
    <row r="122" customFormat="false" ht="24.95" hidden="false" customHeight="true" outlineLevel="0" collapsed="false">
      <c r="A122" s="69" t="s">
        <v>76</v>
      </c>
      <c r="B122" s="48" t="n">
        <f aca="false">C122+D122</f>
        <v>640</v>
      </c>
      <c r="C122" s="48" t="n">
        <f aca="false">G122+O122+W122+AE122+AM122</f>
        <v>0</v>
      </c>
      <c r="D122" s="49" t="n">
        <f aca="false">H122+P122+X122+AF122+AN122</f>
        <v>640</v>
      </c>
      <c r="E122" s="50" t="n">
        <f aca="false">IF($B$121&lt;&gt;0,B122/$B$121*100,"")</f>
        <v>99.0712074303406</v>
      </c>
      <c r="F122" s="51" t="n">
        <f aca="false">G122+H122</f>
        <v>169</v>
      </c>
      <c r="G122" s="54"/>
      <c r="H122" s="54" t="n">
        <v>169</v>
      </c>
      <c r="I122" s="54" t="n">
        <v>71</v>
      </c>
      <c r="J122" s="54" t="n">
        <v>32</v>
      </c>
      <c r="K122" s="54" t="n">
        <v>16</v>
      </c>
      <c r="L122" s="54"/>
      <c r="M122" s="54" t="n">
        <v>5</v>
      </c>
      <c r="N122" s="51" t="n">
        <f aca="false">O122+P122</f>
        <v>127</v>
      </c>
      <c r="O122" s="54"/>
      <c r="P122" s="54" t="n">
        <v>127</v>
      </c>
      <c r="Q122" s="54" t="n">
        <v>64</v>
      </c>
      <c r="R122" s="54" t="n">
        <v>30</v>
      </c>
      <c r="S122" s="54" t="n">
        <v>15</v>
      </c>
      <c r="T122" s="54"/>
      <c r="U122" s="54" t="n">
        <v>3</v>
      </c>
      <c r="V122" s="51" t="n">
        <f aca="false">W122+X122</f>
        <v>120</v>
      </c>
      <c r="W122" s="54"/>
      <c r="X122" s="54" t="n">
        <v>120</v>
      </c>
      <c r="Y122" s="54" t="n">
        <v>59</v>
      </c>
      <c r="Z122" s="54" t="n">
        <v>27</v>
      </c>
      <c r="AA122" s="54" t="n">
        <v>16</v>
      </c>
      <c r="AB122" s="54"/>
      <c r="AC122" s="54" t="n">
        <v>2</v>
      </c>
      <c r="AD122" s="51" t="n">
        <f aca="false">AE122+AF122</f>
        <v>131</v>
      </c>
      <c r="AE122" s="54"/>
      <c r="AF122" s="54" t="n">
        <v>131</v>
      </c>
      <c r="AG122" s="54" t="n">
        <v>65</v>
      </c>
      <c r="AH122" s="54" t="n">
        <v>25</v>
      </c>
      <c r="AI122" s="54" t="n">
        <v>15</v>
      </c>
      <c r="AJ122" s="54"/>
      <c r="AK122" s="54" t="n">
        <v>2</v>
      </c>
      <c r="AL122" s="51" t="n">
        <f aca="false">AM122+AN122</f>
        <v>93</v>
      </c>
      <c r="AM122" s="54"/>
      <c r="AN122" s="54" t="n">
        <v>93</v>
      </c>
      <c r="AO122" s="54" t="n">
        <v>39</v>
      </c>
      <c r="AP122" s="54" t="n">
        <v>20</v>
      </c>
      <c r="AQ122" s="54" t="n">
        <v>9</v>
      </c>
      <c r="AR122" s="54"/>
      <c r="AS122" s="54" t="n">
        <v>3</v>
      </c>
    </row>
    <row r="123" customFormat="false" ht="24.95" hidden="false" customHeight="true" outlineLevel="0" collapsed="false">
      <c r="A123" s="69" t="s">
        <v>55</v>
      </c>
      <c r="B123" s="48" t="n">
        <f aca="false">C123+D123</f>
        <v>6</v>
      </c>
      <c r="C123" s="48" t="n">
        <f aca="false">G123+O123+W123+AE123+AM123</f>
        <v>0</v>
      </c>
      <c r="D123" s="49" t="n">
        <f aca="false">H123+P123+X123+AF123+AN123</f>
        <v>6</v>
      </c>
      <c r="E123" s="50" t="n">
        <f aca="false">IF($B$121&lt;&gt;0,B123/$B$121*100,"")</f>
        <v>0.928792569659443</v>
      </c>
      <c r="F123" s="51" t="n">
        <f aca="false">G123+H123</f>
        <v>6</v>
      </c>
      <c r="G123" s="54"/>
      <c r="H123" s="54" t="n">
        <v>6</v>
      </c>
      <c r="I123" s="54" t="n">
        <v>1</v>
      </c>
      <c r="J123" s="54" t="n">
        <v>1</v>
      </c>
      <c r="K123" s="54"/>
      <c r="L123" s="54"/>
      <c r="M123" s="54" t="n">
        <v>1</v>
      </c>
      <c r="N123" s="51" t="n">
        <f aca="false">O123+P123</f>
        <v>0</v>
      </c>
      <c r="O123" s="54"/>
      <c r="P123" s="54"/>
      <c r="Q123" s="54"/>
      <c r="R123" s="54"/>
      <c r="S123" s="54"/>
      <c r="T123" s="54"/>
      <c r="U123" s="54"/>
      <c r="V123" s="51" t="n">
        <f aca="false">W123+X123</f>
        <v>0</v>
      </c>
      <c r="W123" s="54"/>
      <c r="X123" s="54"/>
      <c r="Y123" s="54"/>
      <c r="Z123" s="54"/>
      <c r="AA123" s="54"/>
      <c r="AB123" s="54"/>
      <c r="AC123" s="54"/>
      <c r="AD123" s="51" t="n">
        <f aca="false">AE123+AF123</f>
        <v>0</v>
      </c>
      <c r="AE123" s="54"/>
      <c r="AF123" s="54"/>
      <c r="AG123" s="54"/>
      <c r="AH123" s="54"/>
      <c r="AI123" s="54"/>
      <c r="AJ123" s="54"/>
      <c r="AK123" s="54"/>
      <c r="AL123" s="51" t="n">
        <f aca="false">AM123+AN123</f>
        <v>0</v>
      </c>
      <c r="AM123" s="54"/>
      <c r="AN123" s="54"/>
      <c r="AO123" s="54"/>
      <c r="AP123" s="54"/>
      <c r="AQ123" s="54"/>
      <c r="AR123" s="54"/>
      <c r="AS123" s="54"/>
    </row>
    <row r="124" s="52" customFormat="true" ht="24.95" hidden="false" customHeight="true" outlineLevel="0" collapsed="false">
      <c r="A124" s="70" t="s">
        <v>77</v>
      </c>
      <c r="B124" s="48" t="n">
        <f aca="false">C124+D124</f>
        <v>0</v>
      </c>
      <c r="C124" s="48" t="n">
        <f aca="false">G124+O124+W124+AE124+AM124</f>
        <v>0</v>
      </c>
      <c r="D124" s="49" t="n">
        <f aca="false">H124+P124+X124+AF124+AN124</f>
        <v>0</v>
      </c>
      <c r="E124" s="50"/>
      <c r="F124" s="51" t="n">
        <f aca="false">F125+F126</f>
        <v>0</v>
      </c>
      <c r="G124" s="51" t="n">
        <f aca="false">G125+G126+G127+G128+G129</f>
        <v>0</v>
      </c>
      <c r="H124" s="51" t="n">
        <f aca="false">H125+H126+H127+H128+H129</f>
        <v>0</v>
      </c>
      <c r="I124" s="51" t="n">
        <f aca="false">I125+I126+I127+I128+I129</f>
        <v>0</v>
      </c>
      <c r="J124" s="51" t="n">
        <f aca="false">J125+J126+J127+J128+J129</f>
        <v>0</v>
      </c>
      <c r="K124" s="51" t="n">
        <f aca="false">K125+K126+K127+K128+K129</f>
        <v>0</v>
      </c>
      <c r="L124" s="51" t="n">
        <f aca="false">L125+L126+L127+L128+L129</f>
        <v>0</v>
      </c>
      <c r="M124" s="51" t="n">
        <f aca="false">M125+M126+M127+M128+M129</f>
        <v>0</v>
      </c>
      <c r="N124" s="51" t="n">
        <f aca="false">N125+N126</f>
        <v>0</v>
      </c>
      <c r="O124" s="51" t="n">
        <f aca="false">O125+O126+O127+O128+O129</f>
        <v>0</v>
      </c>
      <c r="P124" s="51" t="n">
        <f aca="false">P125+P126+P127+P128+P129</f>
        <v>0</v>
      </c>
      <c r="Q124" s="51" t="n">
        <f aca="false">Q125+Q126+Q127+Q128+Q129</f>
        <v>0</v>
      </c>
      <c r="R124" s="51" t="n">
        <f aca="false">R125+R126+R127+R128+R129</f>
        <v>0</v>
      </c>
      <c r="S124" s="51" t="n">
        <f aca="false">S125+S126+S127+S128+S129</f>
        <v>0</v>
      </c>
      <c r="T124" s="51" t="n">
        <f aca="false">T125+T126+T127+T128+T129</f>
        <v>0</v>
      </c>
      <c r="U124" s="51" t="n">
        <f aca="false">U125+U126+U127+U128+U129</f>
        <v>0</v>
      </c>
      <c r="V124" s="51" t="n">
        <f aca="false">V125+V126</f>
        <v>0</v>
      </c>
      <c r="W124" s="51" t="n">
        <f aca="false">W125+W126+W127+W128+W129</f>
        <v>0</v>
      </c>
      <c r="X124" s="51" t="n">
        <f aca="false">X125+X126+X127+X128+X129</f>
        <v>0</v>
      </c>
      <c r="Y124" s="51" t="n">
        <f aca="false">Y125+Y126+Y127+Y128+Y129</f>
        <v>0</v>
      </c>
      <c r="Z124" s="51" t="n">
        <f aca="false">Z125+Z126+Z127+Z128+Z129</f>
        <v>0</v>
      </c>
      <c r="AA124" s="51" t="n">
        <f aca="false">AA125+AA126+AA127+AA128+AA129</f>
        <v>0</v>
      </c>
      <c r="AB124" s="51" t="n">
        <f aca="false">AB125+AB126+AB127+AB128+AB129</f>
        <v>0</v>
      </c>
      <c r="AC124" s="51" t="n">
        <f aca="false">AC125+AC126+AC127+AC128+AC129</f>
        <v>0</v>
      </c>
      <c r="AD124" s="51" t="n">
        <f aca="false">AD125+AD126</f>
        <v>0</v>
      </c>
      <c r="AE124" s="51" t="n">
        <f aca="false">AE125+AE126+AE127+AE128+AE129</f>
        <v>0</v>
      </c>
      <c r="AF124" s="51" t="n">
        <f aca="false">AF125+AF126+AF127+AF128+AF129</f>
        <v>0</v>
      </c>
      <c r="AG124" s="51" t="n">
        <f aca="false">AG125+AG126+AG127+AG128+AG129</f>
        <v>0</v>
      </c>
      <c r="AH124" s="51" t="n">
        <f aca="false">AH125+AH126+AH127+AH128+AH129</f>
        <v>0</v>
      </c>
      <c r="AI124" s="51" t="n">
        <f aca="false">AI125+AI126+AI127+AI128+AI129</f>
        <v>0</v>
      </c>
      <c r="AJ124" s="51" t="n">
        <f aca="false">AJ125+AJ126+AJ127+AJ128+AJ129</f>
        <v>0</v>
      </c>
      <c r="AK124" s="51" t="n">
        <f aca="false">AK125+AK126+AK127+AK128+AK129</f>
        <v>0</v>
      </c>
      <c r="AL124" s="51" t="n">
        <f aca="false">AL125+AL126</f>
        <v>0</v>
      </c>
      <c r="AM124" s="51" t="n">
        <f aca="false">AM125+AM126+AM127+AM128+AM129</f>
        <v>0</v>
      </c>
      <c r="AN124" s="51" t="n">
        <f aca="false">AN125+AN126+AN127+AN128+AN129</f>
        <v>0</v>
      </c>
      <c r="AO124" s="51" t="n">
        <f aca="false">AO125+AO126+AO127+AO128+AO129</f>
        <v>0</v>
      </c>
      <c r="AP124" s="51" t="n">
        <f aca="false">AP125+AP126+AP127+AP128+AP129</f>
        <v>0</v>
      </c>
      <c r="AQ124" s="51" t="n">
        <f aca="false">AQ125+AQ126+AQ127+AQ128+AQ129</f>
        <v>0</v>
      </c>
      <c r="AR124" s="51" t="n">
        <f aca="false">AR125+AR126+AR127+AR128+AR129</f>
        <v>0</v>
      </c>
      <c r="AS124" s="51" t="n">
        <f aca="false">AS125+AS126+AS127+AS128+AS129</f>
        <v>0</v>
      </c>
    </row>
    <row r="125" customFormat="false" ht="24.95" hidden="false" customHeight="true" outlineLevel="0" collapsed="false">
      <c r="A125" s="71" t="s">
        <v>78</v>
      </c>
      <c r="B125" s="48" t="n">
        <f aca="false">C125+D125</f>
        <v>0</v>
      </c>
      <c r="C125" s="48" t="n">
        <f aca="false">G125+O125+W125+AE125+AM125</f>
        <v>0</v>
      </c>
      <c r="D125" s="49" t="n">
        <f aca="false">H125+P125+X125+AF125+AN125</f>
        <v>0</v>
      </c>
      <c r="E125" s="50"/>
      <c r="F125" s="51" t="n">
        <f aca="false">F126+F127</f>
        <v>0</v>
      </c>
      <c r="G125" s="54"/>
      <c r="H125" s="54"/>
      <c r="I125" s="54"/>
      <c r="J125" s="54"/>
      <c r="K125" s="54"/>
      <c r="L125" s="54"/>
      <c r="M125" s="54"/>
      <c r="N125" s="51" t="n">
        <f aca="false">N126+N127</f>
        <v>0</v>
      </c>
      <c r="O125" s="54"/>
      <c r="P125" s="54"/>
      <c r="Q125" s="54"/>
      <c r="R125" s="54"/>
      <c r="S125" s="54"/>
      <c r="T125" s="54"/>
      <c r="U125" s="54"/>
      <c r="V125" s="51" t="n">
        <f aca="false">V126+V127</f>
        <v>0</v>
      </c>
      <c r="W125" s="54"/>
      <c r="X125" s="54"/>
      <c r="Y125" s="54"/>
      <c r="Z125" s="54"/>
      <c r="AA125" s="54"/>
      <c r="AB125" s="54"/>
      <c r="AC125" s="54"/>
      <c r="AD125" s="51" t="n">
        <f aca="false">AD126+AD127</f>
        <v>0</v>
      </c>
      <c r="AE125" s="54"/>
      <c r="AF125" s="54"/>
      <c r="AG125" s="54"/>
      <c r="AH125" s="54"/>
      <c r="AI125" s="54"/>
      <c r="AJ125" s="54"/>
      <c r="AK125" s="54"/>
      <c r="AL125" s="51" t="n">
        <f aca="false">AL126+AL127</f>
        <v>0</v>
      </c>
      <c r="AM125" s="54"/>
      <c r="AN125" s="54"/>
      <c r="AO125" s="54"/>
      <c r="AP125" s="54"/>
      <c r="AQ125" s="54"/>
      <c r="AR125" s="54"/>
      <c r="AS125" s="54"/>
    </row>
    <row r="126" customFormat="false" ht="24.95" hidden="false" customHeight="true" outlineLevel="0" collapsed="false">
      <c r="A126" s="71" t="s">
        <v>79</v>
      </c>
      <c r="B126" s="48" t="n">
        <f aca="false">C126+D126</f>
        <v>0</v>
      </c>
      <c r="C126" s="48" t="n">
        <f aca="false">G126+O126+W126+AE126+AM126</f>
        <v>0</v>
      </c>
      <c r="D126" s="49" t="n">
        <f aca="false">H126+P126+X126+AF126+AN126</f>
        <v>0</v>
      </c>
      <c r="E126" s="50"/>
      <c r="F126" s="51" t="n">
        <f aca="false">F127+F128</f>
        <v>0</v>
      </c>
      <c r="G126" s="54"/>
      <c r="H126" s="54"/>
      <c r="I126" s="54"/>
      <c r="J126" s="54"/>
      <c r="K126" s="54"/>
      <c r="L126" s="54"/>
      <c r="M126" s="54"/>
      <c r="N126" s="51" t="n">
        <f aca="false">N127+N128</f>
        <v>0</v>
      </c>
      <c r="O126" s="54"/>
      <c r="P126" s="54"/>
      <c r="Q126" s="54"/>
      <c r="R126" s="54"/>
      <c r="S126" s="54"/>
      <c r="T126" s="54"/>
      <c r="U126" s="54"/>
      <c r="V126" s="51" t="n">
        <f aca="false">V127+V128</f>
        <v>0</v>
      </c>
      <c r="W126" s="54"/>
      <c r="X126" s="54"/>
      <c r="Y126" s="54"/>
      <c r="Z126" s="54"/>
      <c r="AA126" s="54"/>
      <c r="AB126" s="54"/>
      <c r="AC126" s="54"/>
      <c r="AD126" s="51" t="n">
        <f aca="false">AD127+AD128</f>
        <v>0</v>
      </c>
      <c r="AE126" s="54"/>
      <c r="AF126" s="54"/>
      <c r="AG126" s="54"/>
      <c r="AH126" s="54"/>
      <c r="AI126" s="54"/>
      <c r="AJ126" s="54"/>
      <c r="AK126" s="54"/>
      <c r="AL126" s="51" t="n">
        <f aca="false">AL127+AL128</f>
        <v>0</v>
      </c>
      <c r="AM126" s="54"/>
      <c r="AN126" s="54"/>
      <c r="AO126" s="54"/>
      <c r="AP126" s="54"/>
      <c r="AQ126" s="54"/>
      <c r="AR126" s="54"/>
      <c r="AS126" s="54"/>
    </row>
    <row r="127" customFormat="false" ht="24.95" hidden="false" customHeight="true" outlineLevel="0" collapsed="false">
      <c r="A127" s="71" t="s">
        <v>80</v>
      </c>
      <c r="B127" s="48" t="n">
        <f aca="false">C127+D127</f>
        <v>0</v>
      </c>
      <c r="C127" s="48" t="n">
        <f aca="false">G127+O127+W127+AE127+AM127</f>
        <v>0</v>
      </c>
      <c r="D127" s="49" t="n">
        <f aca="false">H127+P127+X127+AF127+AN127</f>
        <v>0</v>
      </c>
      <c r="E127" s="50"/>
      <c r="F127" s="51" t="n">
        <f aca="false">F128+F129</f>
        <v>0</v>
      </c>
      <c r="G127" s="54"/>
      <c r="H127" s="54"/>
      <c r="I127" s="54"/>
      <c r="J127" s="54"/>
      <c r="K127" s="54"/>
      <c r="L127" s="54"/>
      <c r="M127" s="54"/>
      <c r="N127" s="51" t="n">
        <f aca="false">N128+N129</f>
        <v>0</v>
      </c>
      <c r="O127" s="54"/>
      <c r="P127" s="54"/>
      <c r="Q127" s="54"/>
      <c r="R127" s="54"/>
      <c r="S127" s="54"/>
      <c r="T127" s="54"/>
      <c r="U127" s="54"/>
      <c r="V127" s="51" t="n">
        <f aca="false">V128+V129</f>
        <v>0</v>
      </c>
      <c r="W127" s="54"/>
      <c r="X127" s="54"/>
      <c r="Y127" s="54"/>
      <c r="Z127" s="54"/>
      <c r="AA127" s="54"/>
      <c r="AB127" s="54"/>
      <c r="AC127" s="54"/>
      <c r="AD127" s="51" t="n">
        <f aca="false">AD128+AD129</f>
        <v>0</v>
      </c>
      <c r="AE127" s="54"/>
      <c r="AF127" s="54"/>
      <c r="AG127" s="54"/>
      <c r="AH127" s="54"/>
      <c r="AI127" s="54"/>
      <c r="AJ127" s="54"/>
      <c r="AK127" s="54"/>
      <c r="AL127" s="51" t="n">
        <f aca="false">AL128+AL129</f>
        <v>0</v>
      </c>
      <c r="AM127" s="54"/>
      <c r="AN127" s="54"/>
      <c r="AO127" s="54"/>
      <c r="AP127" s="54"/>
      <c r="AQ127" s="54"/>
      <c r="AR127" s="54"/>
      <c r="AS127" s="54"/>
    </row>
    <row r="128" customFormat="false" ht="24.95" hidden="false" customHeight="true" outlineLevel="0" collapsed="false">
      <c r="A128" s="71" t="s">
        <v>81</v>
      </c>
      <c r="B128" s="48" t="n">
        <f aca="false">C128+D128</f>
        <v>0</v>
      </c>
      <c r="C128" s="48" t="n">
        <f aca="false">G128+O128+W128+AE128+AM128</f>
        <v>0</v>
      </c>
      <c r="D128" s="49" t="n">
        <f aca="false">H128+P128+X128+AF128+AN128</f>
        <v>0</v>
      </c>
      <c r="E128" s="50"/>
      <c r="F128" s="51" t="n">
        <f aca="false">F129+F130</f>
        <v>0</v>
      </c>
      <c r="G128" s="54"/>
      <c r="H128" s="54"/>
      <c r="I128" s="54"/>
      <c r="J128" s="54"/>
      <c r="K128" s="54"/>
      <c r="L128" s="54"/>
      <c r="M128" s="54"/>
      <c r="N128" s="51" t="n">
        <f aca="false">N129+N130</f>
        <v>0</v>
      </c>
      <c r="O128" s="54"/>
      <c r="P128" s="54"/>
      <c r="Q128" s="54"/>
      <c r="R128" s="54"/>
      <c r="S128" s="54"/>
      <c r="T128" s="54"/>
      <c r="U128" s="54"/>
      <c r="V128" s="51" t="n">
        <f aca="false">V129+V130</f>
        <v>0</v>
      </c>
      <c r="W128" s="54"/>
      <c r="X128" s="54"/>
      <c r="Y128" s="54"/>
      <c r="Z128" s="54"/>
      <c r="AA128" s="54"/>
      <c r="AB128" s="54"/>
      <c r="AC128" s="54"/>
      <c r="AD128" s="51" t="n">
        <f aca="false">AD129+AD130</f>
        <v>0</v>
      </c>
      <c r="AE128" s="54"/>
      <c r="AF128" s="54"/>
      <c r="AG128" s="54"/>
      <c r="AH128" s="54"/>
      <c r="AI128" s="54"/>
      <c r="AJ128" s="54"/>
      <c r="AK128" s="54"/>
      <c r="AL128" s="51" t="n">
        <f aca="false">AL129+AL130</f>
        <v>0</v>
      </c>
      <c r="AM128" s="54"/>
      <c r="AN128" s="54"/>
      <c r="AO128" s="54"/>
      <c r="AP128" s="54"/>
      <c r="AQ128" s="54"/>
      <c r="AR128" s="54"/>
      <c r="AS128" s="54"/>
    </row>
    <row r="129" customFormat="false" ht="26.25" hidden="false" customHeight="true" outlineLevel="0" collapsed="false">
      <c r="A129" s="72" t="s">
        <v>82</v>
      </c>
      <c r="B129" s="48" t="n">
        <f aca="false">C129+D129</f>
        <v>0</v>
      </c>
      <c r="C129" s="48" t="n">
        <f aca="false">G129+O129+W129+AE129+AM129</f>
        <v>0</v>
      </c>
      <c r="D129" s="49" t="n">
        <f aca="false">H129+P129+X129+AF129+AN129</f>
        <v>0</v>
      </c>
      <c r="E129" s="50"/>
      <c r="F129" s="51" t="n">
        <f aca="false">F130+F131</f>
        <v>0</v>
      </c>
      <c r="G129" s="54"/>
      <c r="H129" s="54"/>
      <c r="I129" s="54"/>
      <c r="J129" s="54"/>
      <c r="K129" s="54"/>
      <c r="L129" s="54"/>
      <c r="M129" s="54"/>
      <c r="N129" s="51" t="n">
        <f aca="false">N130+N131</f>
        <v>0</v>
      </c>
      <c r="O129" s="54"/>
      <c r="P129" s="54"/>
      <c r="Q129" s="54"/>
      <c r="R129" s="54"/>
      <c r="S129" s="54"/>
      <c r="T129" s="54"/>
      <c r="U129" s="54"/>
      <c r="V129" s="51" t="n">
        <f aca="false">V130+V131</f>
        <v>0</v>
      </c>
      <c r="W129" s="54"/>
      <c r="X129" s="54"/>
      <c r="Y129" s="54"/>
      <c r="Z129" s="54"/>
      <c r="AA129" s="54"/>
      <c r="AB129" s="54"/>
      <c r="AC129" s="54"/>
      <c r="AD129" s="51" t="n">
        <f aca="false">AD130+AD131</f>
        <v>0</v>
      </c>
      <c r="AE129" s="54"/>
      <c r="AF129" s="54"/>
      <c r="AG129" s="54"/>
      <c r="AH129" s="54"/>
      <c r="AI129" s="54"/>
      <c r="AJ129" s="54"/>
      <c r="AK129" s="54"/>
      <c r="AL129" s="51" t="n">
        <f aca="false">AL130+AL131</f>
        <v>0</v>
      </c>
      <c r="AM129" s="54"/>
      <c r="AN129" s="54"/>
      <c r="AO129" s="54"/>
      <c r="AP129" s="54"/>
      <c r="AQ129" s="54"/>
      <c r="AR129" s="54"/>
      <c r="AS129" s="54"/>
    </row>
    <row r="131" customFormat="false" ht="69.75" hidden="false" customHeight="true" outlineLevel="0" collapsed="false">
      <c r="A131" s="73" t="s">
        <v>83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</row>
    <row r="132" customFormat="false" ht="14.25" hidden="false" customHeight="false" outlineLevel="0" collapsed="false">
      <c r="A132" s="3"/>
      <c r="B132" s="3"/>
      <c r="C132" s="3"/>
    </row>
  </sheetData>
  <mergeCells count="55">
    <mergeCell ref="A3:A6"/>
    <mergeCell ref="B3:B6"/>
    <mergeCell ref="C3:C6"/>
    <mergeCell ref="D3:E5"/>
    <mergeCell ref="F3:M3"/>
    <mergeCell ref="N3:U3"/>
    <mergeCell ref="V3:AC3"/>
    <mergeCell ref="AD3:AK3"/>
    <mergeCell ref="AL3:AS3"/>
    <mergeCell ref="F4:F6"/>
    <mergeCell ref="G4:G6"/>
    <mergeCell ref="H4:H6"/>
    <mergeCell ref="I4:M4"/>
    <mergeCell ref="N4:N6"/>
    <mergeCell ref="O4:O6"/>
    <mergeCell ref="P4:P6"/>
    <mergeCell ref="Q4:U4"/>
    <mergeCell ref="V4:V6"/>
    <mergeCell ref="W4:W6"/>
    <mergeCell ref="X4:X6"/>
    <mergeCell ref="Y4:AC4"/>
    <mergeCell ref="AD4:AD6"/>
    <mergeCell ref="AE4:AE6"/>
    <mergeCell ref="AF4:AF6"/>
    <mergeCell ref="AG4:AK4"/>
    <mergeCell ref="AL4:AL6"/>
    <mergeCell ref="AM4:AM6"/>
    <mergeCell ref="AN4:AN6"/>
    <mergeCell ref="AO4:AS4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G5:AG6"/>
    <mergeCell ref="AH5:AH6"/>
    <mergeCell ref="AI5:AI6"/>
    <mergeCell ref="AJ5:AJ6"/>
    <mergeCell ref="AK5:AK6"/>
    <mergeCell ref="AO5:AO6"/>
    <mergeCell ref="AP5:AP6"/>
    <mergeCell ref="AQ5:AQ6"/>
    <mergeCell ref="AR5:AR6"/>
    <mergeCell ref="AS5:AS6"/>
    <mergeCell ref="A131:AS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2:13:27Z</dcterms:created>
  <dc:creator>winXP</dc:creator>
  <dc:description/>
  <dc:language>en-US</dc:language>
  <cp:lastModifiedBy>welcome</cp:lastModifiedBy>
  <cp:lastPrinted>2018-11-08T07:59:38Z</cp:lastPrinted>
  <dcterms:modified xsi:type="dcterms:W3CDTF">2019-06-07T02:29:01Z</dcterms:modified>
  <cp:revision>0</cp:revision>
  <dc:subject/>
  <dc:title>Untitled Spreadsheet</dc:title>
</cp:coreProperties>
</file>