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-HS" sheetId="1" state="visible" r:id="rId2"/>
    <sheet name="Diem" sheetId="2" state="visible" r:id="rId3"/>
    <sheet name="CMon-CD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THỐNG KÊ CHẤT LƯỢNG GIÁO DỤC TIỂU HỌC - HỌC KÌ I</t>
  </si>
  <si>
    <t xml:space="preserve">Năm học:
2014-2015</t>
  </si>
  <si>
    <t xml:space="preserve">Tên</t>
  </si>
  <si>
    <t xml:space="preserve">Tỉnh/Tp:</t>
  </si>
  <si>
    <t xml:space="preserve">Quảng Ninh</t>
  </si>
  <si>
    <t xml:space="preserve">Loại trường:</t>
  </si>
  <si>
    <t xml:space="preserve">Tiểu học</t>
  </si>
  <si>
    <t xml:space="preserve">Quận/Huyện:</t>
  </si>
  <si>
    <t xml:space="preserve">Đông Triều</t>
  </si>
  <si>
    <t xml:space="preserve">Loại hình:</t>
  </si>
  <si>
    <t xml:space="preserve">Công lập</t>
  </si>
  <si>
    <t xml:space="preserve">Phường/Xã:</t>
  </si>
  <si>
    <t xml:space="preserve">Bình Khê</t>
  </si>
  <si>
    <t xml:space="preserve">Mức độ:</t>
  </si>
  <si>
    <t xml:space="preserve">Chuẩn QGMĐ1</t>
  </si>
  <si>
    <t xml:space="preserve">Trường:</t>
  </si>
  <si>
    <t xml:space="preserve">Bình Khê 1</t>
  </si>
  <si>
    <t xml:space="preserve">Dự án:</t>
  </si>
  <si>
    <t xml:space="preserve">VNEN ngoài dự án</t>
  </si>
  <si>
    <t xml:space="preserve">Mã trường:</t>
  </si>
  <si>
    <t xml:space="preserve">Dạy học: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III. HSDT được trợ giảng</t>
  </si>
  <si>
    <t xml:space="preserve">IV. HS.K.Tật không ĐG</t>
  </si>
  <si>
    <t xml:space="preserve">V. HS bỏ học học kì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2. Hoạt động chuyên môn - cộng đồng</t>
  </si>
  <si>
    <t xml:space="preserve">I. Sinh hoạt chuyên môn trong học kì</t>
  </si>
  <si>
    <t xml:space="preserve">Đơn vị tính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sz val="8"/>
      <color rgb="FFCCFFFF"/>
      <name val="Arial"/>
      <family val="0"/>
    </font>
    <font>
      <b val="true"/>
      <sz val="12"/>
      <color rgb="FF000000"/>
      <name val="Times New Roman"/>
      <family val="0"/>
    </font>
    <font>
      <sz val="10"/>
      <color rgb="FFCC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3" ySplit="13" topLeftCell="AS20" activePane="bottomRight" state="frozen"/>
      <selection pane="topLeft" activeCell="A1" activeCellId="0" sqref="A1"/>
      <selection pane="topRight" activeCell="AS1" activeCellId="0" sqref="AS1"/>
      <selection pane="bottomLeft" activeCell="A20" activeCellId="0" sqref="A20"/>
      <selection pane="bottomRight" activeCell="AJ16" activeCellId="0" sqref="AJ16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.11"/>
    <col collapsed="false" customWidth="true" hidden="false" outlineLevel="0" max="3" min="3" style="2" width="6.75"/>
    <col collapsed="false" customWidth="true" hidden="false" outlineLevel="0" max="4" min="4" style="1" width="4.11"/>
    <col collapsed="false" customWidth="true" hidden="false" outlineLevel="0" max="5" min="5" style="2" width="5.37"/>
    <col collapsed="false" customWidth="true" hidden="false" outlineLevel="0" max="7" min="6" style="1" width="4.11"/>
    <col collapsed="false" customWidth="true" hidden="false" outlineLevel="0" max="8" min="8" style="2" width="5.3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37"/>
    <col collapsed="false" customWidth="true" hidden="false" outlineLevel="0" max="15" min="14" style="3" width="4.11"/>
    <col collapsed="false" customWidth="true" hidden="false" outlineLevel="0" max="16" min="16" style="4" width="5.37"/>
    <col collapsed="false" customWidth="true" hidden="false" outlineLevel="0" max="20" min="17" style="3" width="4.11"/>
    <col collapsed="false" customWidth="true" hidden="false" outlineLevel="0" max="21" min="21" style="4" width="5.99"/>
    <col collapsed="false" customWidth="true" hidden="false" outlineLevel="0" max="23" min="22" style="3" width="4.11"/>
    <col collapsed="false" customWidth="true" hidden="false" outlineLevel="0" max="24" min="24" style="4" width="5.37"/>
    <col collapsed="false" customWidth="true" hidden="false" outlineLevel="0" max="28" min="25" style="3" width="4.11"/>
    <col collapsed="false" customWidth="true" hidden="false" outlineLevel="0" max="29" min="29" style="4" width="5.37"/>
    <col collapsed="false" customWidth="true" hidden="false" outlineLevel="0" max="31" min="30" style="3" width="4.11"/>
    <col collapsed="false" customWidth="true" hidden="false" outlineLevel="0" max="32" min="32" style="4" width="5.37"/>
    <col collapsed="false" customWidth="true" hidden="false" outlineLevel="0" max="36" min="33" style="3" width="4.11"/>
    <col collapsed="false" customWidth="true" hidden="false" outlineLevel="0" max="37" min="37" style="4" width="6.99"/>
    <col collapsed="false" customWidth="true" hidden="false" outlineLevel="0" max="39" min="38" style="3" width="4.11"/>
    <col collapsed="false" customWidth="true" hidden="false" outlineLevel="0" max="40" min="40" style="4" width="5.37"/>
    <col collapsed="false" customWidth="true" hidden="false" outlineLevel="0" max="43" min="41" style="3" width="4.11"/>
    <col collapsed="false" customWidth="true" hidden="false" outlineLevel="0" max="44" min="44" style="5" width="9.11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7" customFormat="true" ht="15.9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9"/>
      <c r="M3" s="9"/>
      <c r="N3" s="9"/>
      <c r="O3" s="9"/>
      <c r="P3" s="9"/>
      <c r="Q3" s="9"/>
      <c r="R3" s="10" t="s">
        <v>2</v>
      </c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</row>
    <row r="4" s="7" customFormat="true" ht="15.9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3" t="s">
        <v>5</v>
      </c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</row>
    <row r="5" s="7" customFormat="true" ht="15.9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13" t="s">
        <v>9</v>
      </c>
      <c r="M5" s="13"/>
      <c r="N5" s="13"/>
      <c r="O5" s="13"/>
      <c r="P5" s="13"/>
      <c r="Q5" s="13"/>
      <c r="R5" s="14" t="s">
        <v>10</v>
      </c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</row>
    <row r="6" s="7" customFormat="true" ht="15.95" hidden="false" customHeight="tru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4"/>
      <c r="L6" s="13" t="s">
        <v>13</v>
      </c>
      <c r="M6" s="13"/>
      <c r="N6" s="13"/>
      <c r="O6" s="13"/>
      <c r="P6" s="13"/>
      <c r="Q6" s="13"/>
      <c r="R6" s="14" t="s">
        <v>14</v>
      </c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</row>
    <row r="7" s="7" customFormat="true" ht="15.95" hidden="false" customHeight="true" outlineLevel="0" collapsed="false">
      <c r="A7" s="13" t="s">
        <v>15</v>
      </c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7" t="s">
        <v>17</v>
      </c>
      <c r="M7" s="17"/>
      <c r="N7" s="17"/>
      <c r="O7" s="17"/>
      <c r="P7" s="17"/>
      <c r="Q7" s="17"/>
      <c r="R7" s="18" t="s">
        <v>18</v>
      </c>
      <c r="S7" s="18"/>
      <c r="T7" s="18"/>
      <c r="U7" s="18"/>
      <c r="V7" s="18"/>
      <c r="W7" s="18"/>
      <c r="X7" s="18"/>
      <c r="Y7" s="18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</row>
    <row r="8" s="7" customFormat="true" ht="15.95" hidden="false" customHeight="true" outlineLevel="0" collapsed="false">
      <c r="A8" s="19" t="s">
        <v>19</v>
      </c>
      <c r="B8" s="20" t="n">
        <v>22205407</v>
      </c>
      <c r="C8" s="20"/>
      <c r="D8" s="20"/>
      <c r="E8" s="20"/>
      <c r="F8" s="20"/>
      <c r="G8" s="20"/>
      <c r="H8" s="20"/>
      <c r="I8" s="20"/>
      <c r="J8" s="20"/>
      <c r="K8" s="20"/>
      <c r="L8" s="17" t="s">
        <v>20</v>
      </c>
      <c r="M8" s="17"/>
      <c r="N8" s="17"/>
      <c r="O8" s="17"/>
      <c r="P8" s="17"/>
      <c r="Q8" s="17"/>
      <c r="R8" s="18"/>
      <c r="S8" s="18"/>
      <c r="T8" s="18"/>
      <c r="U8" s="18"/>
      <c r="V8" s="18"/>
      <c r="W8" s="18"/>
      <c r="X8" s="18"/>
      <c r="Y8" s="18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</row>
    <row r="9" customFormat="false" ht="15.95" hidden="false" customHeight="true" outlineLevel="0" collapsed="false">
      <c r="A9" s="23" t="s">
        <v>21</v>
      </c>
      <c r="B9" s="24"/>
      <c r="C9" s="25"/>
      <c r="D9" s="26"/>
      <c r="E9" s="27"/>
      <c r="F9" s="26"/>
      <c r="G9" s="26"/>
      <c r="H9" s="27"/>
      <c r="I9" s="26"/>
      <c r="J9" s="28"/>
      <c r="K9" s="28"/>
      <c r="L9" s="28"/>
      <c r="M9" s="29"/>
      <c r="N9" s="28"/>
      <c r="O9" s="28"/>
      <c r="P9" s="29"/>
      <c r="Q9" s="28"/>
      <c r="R9" s="28"/>
      <c r="S9" s="28"/>
      <c r="T9" s="28"/>
      <c r="U9" s="29"/>
      <c r="V9" s="28"/>
      <c r="W9" s="28"/>
      <c r="X9" s="29"/>
      <c r="Y9" s="28"/>
      <c r="Z9" s="28"/>
      <c r="AA9" s="28"/>
      <c r="AB9" s="28"/>
      <c r="AC9" s="29"/>
      <c r="AD9" s="28"/>
      <c r="AE9" s="28"/>
      <c r="AF9" s="29"/>
      <c r="AG9" s="28"/>
      <c r="AH9" s="28"/>
      <c r="AI9" s="28"/>
      <c r="AJ9" s="28"/>
      <c r="AK9" s="29"/>
      <c r="AL9" s="28"/>
      <c r="AM9" s="28"/>
      <c r="AN9" s="29"/>
      <c r="AO9" s="28"/>
      <c r="AP9" s="28"/>
      <c r="AQ9" s="30"/>
    </row>
    <row r="10" s="1" customFormat="true" ht="21.75" hidden="false" customHeight="true" outlineLevel="0" collapsed="false">
      <c r="A10" s="31"/>
      <c r="B10" s="31" t="s">
        <v>22</v>
      </c>
      <c r="C10" s="31"/>
      <c r="D10" s="31" t="s">
        <v>23</v>
      </c>
      <c r="E10" s="31"/>
      <c r="F10" s="31"/>
      <c r="G10" s="31"/>
      <c r="H10" s="31"/>
      <c r="I10" s="31"/>
      <c r="J10" s="31"/>
      <c r="K10" s="31"/>
      <c r="L10" s="31" t="s">
        <v>24</v>
      </c>
      <c r="M10" s="31"/>
      <c r="N10" s="31"/>
      <c r="O10" s="31"/>
      <c r="P10" s="31"/>
      <c r="Q10" s="31"/>
      <c r="R10" s="31"/>
      <c r="S10" s="31"/>
      <c r="T10" s="31" t="s">
        <v>25</v>
      </c>
      <c r="U10" s="31"/>
      <c r="V10" s="31"/>
      <c r="W10" s="31"/>
      <c r="X10" s="31"/>
      <c r="Y10" s="31"/>
      <c r="Z10" s="31"/>
      <c r="AA10" s="31"/>
      <c r="AB10" s="31" t="s">
        <v>26</v>
      </c>
      <c r="AC10" s="31"/>
      <c r="AD10" s="31"/>
      <c r="AE10" s="31"/>
      <c r="AF10" s="31"/>
      <c r="AG10" s="31"/>
      <c r="AH10" s="31"/>
      <c r="AI10" s="31"/>
      <c r="AJ10" s="31" t="s">
        <v>27</v>
      </c>
      <c r="AK10" s="31"/>
      <c r="AL10" s="31"/>
      <c r="AM10" s="31"/>
      <c r="AN10" s="31"/>
      <c r="AO10" s="31"/>
      <c r="AP10" s="31"/>
      <c r="AQ10" s="31"/>
    </row>
    <row r="11" s="1" customFormat="true" ht="20.25" hidden="false" customHeight="true" outlineLevel="0" collapsed="false">
      <c r="A11" s="31"/>
      <c r="B11" s="31"/>
      <c r="C11" s="31"/>
      <c r="D11" s="32" t="s">
        <v>28</v>
      </c>
      <c r="E11" s="33" t="s">
        <v>29</v>
      </c>
      <c r="F11" s="34" t="s">
        <v>30</v>
      </c>
      <c r="G11" s="34"/>
      <c r="H11" s="34"/>
      <c r="I11" s="34"/>
      <c r="J11" s="34"/>
      <c r="K11" s="34"/>
      <c r="L11" s="32" t="s">
        <v>28</v>
      </c>
      <c r="M11" s="33" t="s">
        <v>29</v>
      </c>
      <c r="N11" s="34" t="s">
        <v>30</v>
      </c>
      <c r="O11" s="34"/>
      <c r="P11" s="34"/>
      <c r="Q11" s="34"/>
      <c r="R11" s="34"/>
      <c r="S11" s="34"/>
      <c r="T11" s="32" t="s">
        <v>28</v>
      </c>
      <c r="U11" s="33" t="s">
        <v>29</v>
      </c>
      <c r="V11" s="34" t="s">
        <v>30</v>
      </c>
      <c r="W11" s="34"/>
      <c r="X11" s="34"/>
      <c r="Y11" s="34"/>
      <c r="Z11" s="34"/>
      <c r="AA11" s="34"/>
      <c r="AB11" s="32" t="s">
        <v>28</v>
      </c>
      <c r="AC11" s="33" t="s">
        <v>29</v>
      </c>
      <c r="AD11" s="34" t="s">
        <v>30</v>
      </c>
      <c r="AE11" s="34"/>
      <c r="AF11" s="34"/>
      <c r="AG11" s="34"/>
      <c r="AH11" s="34"/>
      <c r="AI11" s="34"/>
      <c r="AJ11" s="32" t="s">
        <v>28</v>
      </c>
      <c r="AK11" s="33" t="s">
        <v>29</v>
      </c>
      <c r="AL11" s="34" t="s">
        <v>30</v>
      </c>
      <c r="AM11" s="34"/>
      <c r="AN11" s="34"/>
      <c r="AO11" s="34"/>
      <c r="AP11" s="34"/>
      <c r="AQ11" s="34"/>
    </row>
    <row r="12" s="1" customFormat="true" ht="20.25" hidden="false" customHeight="true" outlineLevel="0" collapsed="false">
      <c r="A12" s="31"/>
      <c r="B12" s="35" t="s">
        <v>31</v>
      </c>
      <c r="C12" s="36" t="s">
        <v>29</v>
      </c>
      <c r="D12" s="32"/>
      <c r="E12" s="33"/>
      <c r="F12" s="32" t="s">
        <v>32</v>
      </c>
      <c r="G12" s="34" t="s">
        <v>33</v>
      </c>
      <c r="H12" s="34"/>
      <c r="I12" s="32" t="s">
        <v>34</v>
      </c>
      <c r="J12" s="32" t="s">
        <v>35</v>
      </c>
      <c r="K12" s="32" t="s">
        <v>36</v>
      </c>
      <c r="L12" s="32"/>
      <c r="M12" s="33"/>
      <c r="N12" s="32" t="s">
        <v>32</v>
      </c>
      <c r="O12" s="34" t="s">
        <v>33</v>
      </c>
      <c r="P12" s="34"/>
      <c r="Q12" s="32" t="s">
        <v>34</v>
      </c>
      <c r="R12" s="32" t="s">
        <v>35</v>
      </c>
      <c r="S12" s="32" t="s">
        <v>36</v>
      </c>
      <c r="T12" s="32"/>
      <c r="U12" s="33"/>
      <c r="V12" s="32" t="s">
        <v>32</v>
      </c>
      <c r="W12" s="34" t="s">
        <v>33</v>
      </c>
      <c r="X12" s="34"/>
      <c r="Y12" s="32" t="s">
        <v>34</v>
      </c>
      <c r="Z12" s="32" t="s">
        <v>35</v>
      </c>
      <c r="AA12" s="32" t="s">
        <v>36</v>
      </c>
      <c r="AB12" s="32"/>
      <c r="AC12" s="33"/>
      <c r="AD12" s="32" t="s">
        <v>32</v>
      </c>
      <c r="AE12" s="34" t="s">
        <v>33</v>
      </c>
      <c r="AF12" s="34"/>
      <c r="AG12" s="32" t="s">
        <v>34</v>
      </c>
      <c r="AH12" s="32" t="s">
        <v>35</v>
      </c>
      <c r="AI12" s="32" t="s">
        <v>36</v>
      </c>
      <c r="AJ12" s="32"/>
      <c r="AK12" s="33"/>
      <c r="AL12" s="32" t="s">
        <v>32</v>
      </c>
      <c r="AM12" s="34" t="s">
        <v>33</v>
      </c>
      <c r="AN12" s="34"/>
      <c r="AO12" s="32" t="s">
        <v>34</v>
      </c>
      <c r="AP12" s="32" t="s">
        <v>35</v>
      </c>
      <c r="AQ12" s="32" t="s">
        <v>36</v>
      </c>
    </row>
    <row r="13" customFormat="false" ht="44.25" hidden="false" customHeight="true" outlineLevel="0" collapsed="false">
      <c r="A13" s="31"/>
      <c r="B13" s="35"/>
      <c r="C13" s="36"/>
      <c r="D13" s="32"/>
      <c r="E13" s="33"/>
      <c r="F13" s="32"/>
      <c r="G13" s="32" t="s">
        <v>31</v>
      </c>
      <c r="H13" s="37" t="s">
        <v>29</v>
      </c>
      <c r="I13" s="32"/>
      <c r="J13" s="32"/>
      <c r="K13" s="32"/>
      <c r="L13" s="32"/>
      <c r="M13" s="33"/>
      <c r="N13" s="32"/>
      <c r="O13" s="32" t="s">
        <v>31</v>
      </c>
      <c r="P13" s="37" t="s">
        <v>29</v>
      </c>
      <c r="Q13" s="32"/>
      <c r="R13" s="32"/>
      <c r="S13" s="32"/>
      <c r="T13" s="32"/>
      <c r="U13" s="33"/>
      <c r="V13" s="32"/>
      <c r="W13" s="32" t="s">
        <v>31</v>
      </c>
      <c r="X13" s="37" t="s">
        <v>29</v>
      </c>
      <c r="Y13" s="32"/>
      <c r="Z13" s="32"/>
      <c r="AA13" s="32"/>
      <c r="AB13" s="32"/>
      <c r="AC13" s="33"/>
      <c r="AD13" s="32"/>
      <c r="AE13" s="32" t="s">
        <v>31</v>
      </c>
      <c r="AF13" s="37" t="s">
        <v>29</v>
      </c>
      <c r="AG13" s="32"/>
      <c r="AH13" s="32"/>
      <c r="AI13" s="32"/>
      <c r="AJ13" s="32"/>
      <c r="AK13" s="33"/>
      <c r="AL13" s="32"/>
      <c r="AM13" s="32" t="s">
        <v>31</v>
      </c>
      <c r="AN13" s="37" t="s">
        <v>29</v>
      </c>
      <c r="AO13" s="32"/>
      <c r="AP13" s="32"/>
      <c r="AQ13" s="32"/>
    </row>
    <row r="14" customFormat="false" ht="15.95" hidden="false" customHeight="true" outlineLevel="0" collapsed="false">
      <c r="A14" s="38" t="s">
        <v>37</v>
      </c>
      <c r="B14" s="38" t="n">
        <v>0</v>
      </c>
      <c r="C14" s="39"/>
      <c r="D14" s="40" t="n">
        <v>0</v>
      </c>
      <c r="E14" s="41"/>
      <c r="F14" s="40" t="n">
        <v>0</v>
      </c>
      <c r="G14" s="40" t="n">
        <v>0</v>
      </c>
      <c r="H14" s="41"/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0" t="n">
        <v>0</v>
      </c>
      <c r="O14" s="40" t="n">
        <v>0</v>
      </c>
      <c r="P14" s="41"/>
      <c r="Q14" s="40" t="n">
        <v>0</v>
      </c>
      <c r="R14" s="40" t="n">
        <v>0</v>
      </c>
      <c r="S14" s="40" t="n">
        <v>0</v>
      </c>
      <c r="T14" s="40" t="n">
        <v>0</v>
      </c>
      <c r="U14" s="41"/>
      <c r="V14" s="40" t="n">
        <v>0</v>
      </c>
      <c r="W14" s="40" t="n">
        <v>0</v>
      </c>
      <c r="X14" s="41"/>
      <c r="Y14" s="40" t="n">
        <v>0</v>
      </c>
      <c r="Z14" s="40" t="n">
        <v>0</v>
      </c>
      <c r="AA14" s="40" t="n">
        <v>0</v>
      </c>
      <c r="AB14" s="40" t="n">
        <v>0</v>
      </c>
      <c r="AC14" s="41"/>
      <c r="AD14" s="40" t="n">
        <v>0</v>
      </c>
      <c r="AE14" s="40" t="n">
        <v>0</v>
      </c>
      <c r="AF14" s="41"/>
      <c r="AG14" s="40" t="n">
        <v>0</v>
      </c>
      <c r="AH14" s="40" t="n">
        <v>0</v>
      </c>
      <c r="AI14" s="40" t="n">
        <v>0</v>
      </c>
      <c r="AJ14" s="40" t="n">
        <v>0</v>
      </c>
      <c r="AK14" s="41"/>
      <c r="AL14" s="40" t="n">
        <v>0</v>
      </c>
      <c r="AM14" s="40" t="n">
        <v>0</v>
      </c>
      <c r="AN14" s="41"/>
      <c r="AO14" s="40" t="n">
        <v>0</v>
      </c>
      <c r="AP14" s="40" t="n">
        <v>0</v>
      </c>
      <c r="AQ14" s="40" t="n">
        <v>0</v>
      </c>
    </row>
    <row r="15" customFormat="false" ht="15.95" hidden="false" customHeight="true" outlineLevel="0" collapsed="false">
      <c r="A15" s="42" t="s">
        <v>38</v>
      </c>
      <c r="B15" s="43" t="n">
        <v>486</v>
      </c>
      <c r="C15" s="44"/>
      <c r="D15" s="45" t="n">
        <v>94</v>
      </c>
      <c r="E15" s="46" t="n">
        <f aca="false">IF($B15&lt;&gt;0,D15/$B15*100,"")</f>
        <v>19.3415637860082</v>
      </c>
      <c r="F15" s="45" t="n">
        <v>43</v>
      </c>
      <c r="G15" s="45" t="n">
        <v>20</v>
      </c>
      <c r="H15" s="46" t="n">
        <f aca="false">IF(D15&lt;&gt;0,G15/D15*100,"")</f>
        <v>21.2765957446809</v>
      </c>
      <c r="I15" s="45" t="n">
        <v>9</v>
      </c>
      <c r="J15" s="45" t="n">
        <v>0</v>
      </c>
      <c r="K15" s="45" t="n">
        <v>0</v>
      </c>
      <c r="L15" s="45" t="n">
        <v>120</v>
      </c>
      <c r="M15" s="46" t="n">
        <f aca="false">IF($B15&lt;&gt;0,L15/$B15*100,"")</f>
        <v>24.6913580246914</v>
      </c>
      <c r="N15" s="45" t="n">
        <v>65</v>
      </c>
      <c r="O15" s="45" t="n">
        <v>23</v>
      </c>
      <c r="P15" s="46" t="n">
        <f aca="false">IF(L15&lt;&gt;0,O15/L15*100,"")</f>
        <v>19.1666666666667</v>
      </c>
      <c r="Q15" s="45" t="n">
        <v>12</v>
      </c>
      <c r="R15" s="45" t="n">
        <v>0</v>
      </c>
      <c r="S15" s="45" t="n">
        <v>0</v>
      </c>
      <c r="T15" s="45" t="n">
        <v>96</v>
      </c>
      <c r="U15" s="46" t="n">
        <f aca="false">IF($B15&lt;&gt;0,T15/$B15*100,"")</f>
        <v>19.7530864197531</v>
      </c>
      <c r="V15" s="45" t="n">
        <v>43</v>
      </c>
      <c r="W15" s="45" t="n">
        <v>13</v>
      </c>
      <c r="X15" s="46" t="n">
        <f aca="false">IF(T15&lt;&gt;0,W15/T15*100,"")</f>
        <v>13.5416666666667</v>
      </c>
      <c r="Y15" s="45" t="n">
        <v>9</v>
      </c>
      <c r="Z15" s="45" t="n">
        <v>0</v>
      </c>
      <c r="AA15" s="45" t="n">
        <v>0</v>
      </c>
      <c r="AB15" s="45" t="n">
        <v>88</v>
      </c>
      <c r="AC15" s="46" t="n">
        <f aca="false">IF($B15&lt;&gt;0,AB15/$B15*100,"")</f>
        <v>18.1069958847737</v>
      </c>
      <c r="AD15" s="45" t="n">
        <v>45</v>
      </c>
      <c r="AE15" s="45" t="n">
        <v>22</v>
      </c>
      <c r="AF15" s="46" t="n">
        <f aca="false">IF(AB15&lt;&gt;0,AE15/AB15*100,"")</f>
        <v>25</v>
      </c>
      <c r="AG15" s="45" t="n">
        <v>12</v>
      </c>
      <c r="AH15" s="45" t="n">
        <v>0</v>
      </c>
      <c r="AI15" s="45" t="n">
        <v>0</v>
      </c>
      <c r="AJ15" s="45" t="n">
        <v>88</v>
      </c>
      <c r="AK15" s="46" t="n">
        <f aca="false">IF($B15&lt;&gt;0,AJ15/$B15*100,"")</f>
        <v>18.1069958847737</v>
      </c>
      <c r="AL15" s="45" t="n">
        <v>40</v>
      </c>
      <c r="AM15" s="45" t="n">
        <v>19</v>
      </c>
      <c r="AN15" s="46" t="n">
        <f aca="false">IF(AJ15&lt;&gt;0,AM15/AJ15*100,"")</f>
        <v>21.5909090909091</v>
      </c>
      <c r="AO15" s="45" t="n">
        <v>7</v>
      </c>
      <c r="AP15" s="45" t="n">
        <v>0</v>
      </c>
      <c r="AQ15" s="45" t="n">
        <v>0</v>
      </c>
    </row>
    <row r="16" customFormat="false" ht="15.95" hidden="false" customHeight="true" outlineLevel="0" collapsed="false">
      <c r="A16" s="47" t="s">
        <v>39</v>
      </c>
      <c r="B16" s="48" t="n">
        <v>481</v>
      </c>
      <c r="C16" s="49" t="n">
        <f aca="false">IF($B$15&lt;&gt;0,B16/$B$15*100,"")</f>
        <v>98.9711934156379</v>
      </c>
      <c r="D16" s="50" t="n">
        <v>91</v>
      </c>
      <c r="E16" s="51" t="n">
        <f aca="false">IF($B16&lt;&gt;0,D16/$B16*100,"")</f>
        <v>18.9189189189189</v>
      </c>
      <c r="F16" s="50" t="n">
        <v>43</v>
      </c>
      <c r="G16" s="50" t="n">
        <v>20</v>
      </c>
      <c r="H16" s="51" t="n">
        <f aca="false">IF(D16&lt;&gt;0,G16/D16*100,"")</f>
        <v>21.978021978022</v>
      </c>
      <c r="I16" s="50" t="n">
        <v>9</v>
      </c>
      <c r="J16" s="50" t="n">
        <v>0</v>
      </c>
      <c r="K16" s="52" t="n">
        <v>0</v>
      </c>
      <c r="L16" s="50" t="n">
        <v>120</v>
      </c>
      <c r="M16" s="51" t="n">
        <f aca="false">IF($B16&lt;&gt;0,L16/$B16*100,"")</f>
        <v>24.948024948025</v>
      </c>
      <c r="N16" s="50" t="n">
        <v>65</v>
      </c>
      <c r="O16" s="50" t="n">
        <v>23</v>
      </c>
      <c r="P16" s="51" t="n">
        <f aca="false">IF(L16&lt;&gt;0,O16/L16*100,"")</f>
        <v>19.1666666666667</v>
      </c>
      <c r="Q16" s="50" t="n">
        <v>12</v>
      </c>
      <c r="R16" s="50" t="n">
        <v>0</v>
      </c>
      <c r="S16" s="52" t="n">
        <v>0</v>
      </c>
      <c r="T16" s="50" t="n">
        <v>95</v>
      </c>
      <c r="U16" s="51" t="n">
        <f aca="false">IF($B16&lt;&gt;0,T16/$B16*100,"")</f>
        <v>19.7505197505198</v>
      </c>
      <c r="V16" s="50" t="n">
        <v>43</v>
      </c>
      <c r="W16" s="50" t="n">
        <v>13</v>
      </c>
      <c r="X16" s="51" t="n">
        <f aca="false">IF(T16&lt;&gt;0,W16/T16*100,"")</f>
        <v>13.6842105263158</v>
      </c>
      <c r="Y16" s="50" t="n">
        <v>9</v>
      </c>
      <c r="Z16" s="50" t="n">
        <v>0</v>
      </c>
      <c r="AA16" s="52" t="n">
        <v>0</v>
      </c>
      <c r="AB16" s="50" t="n">
        <v>87</v>
      </c>
      <c r="AC16" s="51" t="n">
        <f aca="false">IF($B16&lt;&gt;0,AB16/$B16*100,"")</f>
        <v>18.0873180873181</v>
      </c>
      <c r="AD16" s="50" t="n">
        <v>45</v>
      </c>
      <c r="AE16" s="50" t="n">
        <v>21</v>
      </c>
      <c r="AF16" s="51" t="n">
        <f aca="false">IF(AB16&lt;&gt;0,AE16/AB16*100,"")</f>
        <v>24.1379310344828</v>
      </c>
      <c r="AG16" s="50" t="n">
        <v>12</v>
      </c>
      <c r="AH16" s="50" t="n">
        <v>0</v>
      </c>
      <c r="AI16" s="52" t="n">
        <v>0</v>
      </c>
      <c r="AJ16" s="50" t="n">
        <v>88</v>
      </c>
      <c r="AK16" s="51" t="n">
        <f aca="false">IF($B16&lt;&gt;0,AJ16/$B16*100,"")</f>
        <v>18.2952182952183</v>
      </c>
      <c r="AL16" s="50" t="n">
        <v>40</v>
      </c>
      <c r="AM16" s="50" t="n">
        <v>19</v>
      </c>
      <c r="AN16" s="51" t="n">
        <f aca="false">IF(AJ16&lt;&gt;0,AM16/AJ16*100,"")</f>
        <v>21.5909090909091</v>
      </c>
      <c r="AO16" s="50" t="n">
        <v>7</v>
      </c>
      <c r="AP16" s="50" t="n">
        <v>0</v>
      </c>
      <c r="AQ16" s="52" t="n">
        <v>0</v>
      </c>
    </row>
    <row r="17" customFormat="false" ht="15.95" hidden="false" customHeight="true" outlineLevel="0" collapsed="false">
      <c r="A17" s="47" t="s">
        <v>40</v>
      </c>
      <c r="B17" s="53" t="n">
        <v>5</v>
      </c>
      <c r="C17" s="49" t="n">
        <f aca="false">IF($B$15&lt;&gt;0,B17/$B$15*100,"")</f>
        <v>1.02880658436214</v>
      </c>
      <c r="D17" s="50" t="n">
        <v>3</v>
      </c>
      <c r="E17" s="51" t="n">
        <f aca="false">IF($B17&lt;&gt;0,D17/$B17*100,"")</f>
        <v>60</v>
      </c>
      <c r="F17" s="50" t="n">
        <v>0</v>
      </c>
      <c r="G17" s="50" t="n">
        <v>0</v>
      </c>
      <c r="H17" s="51" t="n">
        <f aca="false">IF(D17&lt;&gt;0,G17/D17*100,"")</f>
        <v>0</v>
      </c>
      <c r="I17" s="50" t="n">
        <v>0</v>
      </c>
      <c r="J17" s="50" t="n">
        <v>0</v>
      </c>
      <c r="K17" s="52" t="n">
        <v>0</v>
      </c>
      <c r="L17" s="50" t="n">
        <v>0</v>
      </c>
      <c r="M17" s="51" t="n">
        <f aca="false">IF($B17&lt;&gt;0,L17/$B17*100,"")</f>
        <v>0</v>
      </c>
      <c r="N17" s="50" t="n">
        <v>0</v>
      </c>
      <c r="O17" s="50" t="n">
        <v>0</v>
      </c>
      <c r="P17" s="51" t="str">
        <f aca="false">IF(L17&lt;&gt;0,O17/L17*100,"")</f>
        <v/>
      </c>
      <c r="Q17" s="50" t="n">
        <v>0</v>
      </c>
      <c r="R17" s="50" t="n">
        <v>0</v>
      </c>
      <c r="S17" s="52" t="n">
        <v>0</v>
      </c>
      <c r="T17" s="50" t="n">
        <v>1</v>
      </c>
      <c r="U17" s="51" t="n">
        <f aca="false">IF($B17&lt;&gt;0,T17/$B17*100,"")</f>
        <v>20</v>
      </c>
      <c r="V17" s="50" t="n">
        <v>0</v>
      </c>
      <c r="W17" s="50" t="n">
        <v>0</v>
      </c>
      <c r="X17" s="51" t="n">
        <f aca="false">IF(T17&lt;&gt;0,W17/T17*100,"")</f>
        <v>0</v>
      </c>
      <c r="Y17" s="50" t="n">
        <v>0</v>
      </c>
      <c r="Z17" s="50" t="n">
        <v>0</v>
      </c>
      <c r="AA17" s="52" t="n">
        <v>0</v>
      </c>
      <c r="AB17" s="50" t="n">
        <v>1</v>
      </c>
      <c r="AC17" s="51" t="n">
        <f aca="false">IF($B17&lt;&gt;0,AB17/$B17*100,"")</f>
        <v>20</v>
      </c>
      <c r="AD17" s="50" t="n">
        <v>0</v>
      </c>
      <c r="AE17" s="50" t="n">
        <v>1</v>
      </c>
      <c r="AF17" s="51" t="n">
        <f aca="false">IF(AB17&lt;&gt;0,AE17/AB17*100,"")</f>
        <v>100</v>
      </c>
      <c r="AG17" s="50" t="n">
        <v>0</v>
      </c>
      <c r="AH17" s="50" t="n">
        <v>0</v>
      </c>
      <c r="AI17" s="52" t="n">
        <v>0</v>
      </c>
      <c r="AJ17" s="50" t="n">
        <v>0</v>
      </c>
      <c r="AK17" s="51" t="n">
        <f aca="false">IF($B17&lt;&gt;0,AJ17/$B17*100,"")</f>
        <v>0</v>
      </c>
      <c r="AL17" s="50" t="n">
        <v>0</v>
      </c>
      <c r="AM17" s="50" t="n">
        <v>0</v>
      </c>
      <c r="AN17" s="51" t="str">
        <f aca="false">IF(AJ17&lt;&gt;0,AM17/AJ17*100,"")</f>
        <v/>
      </c>
      <c r="AO17" s="50" t="n">
        <v>0</v>
      </c>
      <c r="AP17" s="50" t="n">
        <v>0</v>
      </c>
      <c r="AQ17" s="52" t="n">
        <v>0</v>
      </c>
    </row>
    <row r="18" customFormat="false" ht="15.95" hidden="false" customHeight="true" outlineLevel="0" collapsed="false">
      <c r="A18" s="42" t="s">
        <v>41</v>
      </c>
      <c r="B18" s="43" t="n">
        <v>486</v>
      </c>
      <c r="C18" s="44"/>
      <c r="D18" s="45" t="n">
        <v>94</v>
      </c>
      <c r="E18" s="46" t="n">
        <f aca="false">IF($B18&lt;&gt;0,D18/$B18*100,"")</f>
        <v>19.3415637860082</v>
      </c>
      <c r="F18" s="45" t="n">
        <v>43</v>
      </c>
      <c r="G18" s="45" t="n">
        <v>20</v>
      </c>
      <c r="H18" s="46" t="n">
        <f aca="false">IF(D18&lt;&gt;0,G18/D18*100,"")</f>
        <v>21.2765957446809</v>
      </c>
      <c r="I18" s="45" t="n">
        <v>9</v>
      </c>
      <c r="J18" s="45" t="n">
        <v>0</v>
      </c>
      <c r="K18" s="45" t="n">
        <v>0</v>
      </c>
      <c r="L18" s="45" t="n">
        <v>120</v>
      </c>
      <c r="M18" s="46" t="n">
        <f aca="false">IF($B18&lt;&gt;0,L18/$B18*100,"")</f>
        <v>24.6913580246914</v>
      </c>
      <c r="N18" s="45" t="n">
        <v>65</v>
      </c>
      <c r="O18" s="45" t="n">
        <v>23</v>
      </c>
      <c r="P18" s="46" t="n">
        <f aca="false">IF(L18&lt;&gt;0,O18/L18*100,"")</f>
        <v>19.1666666666667</v>
      </c>
      <c r="Q18" s="45" t="n">
        <v>12</v>
      </c>
      <c r="R18" s="45" t="n">
        <v>0</v>
      </c>
      <c r="S18" s="45" t="n">
        <v>0</v>
      </c>
      <c r="T18" s="45" t="n">
        <v>96</v>
      </c>
      <c r="U18" s="46" t="n">
        <f aca="false">IF($B18&lt;&gt;0,T18/$B18*100,"")</f>
        <v>19.7530864197531</v>
      </c>
      <c r="V18" s="45" t="n">
        <v>43</v>
      </c>
      <c r="W18" s="45" t="n">
        <v>13</v>
      </c>
      <c r="X18" s="46" t="n">
        <f aca="false">IF(T18&lt;&gt;0,W18/T18*100,"")</f>
        <v>13.5416666666667</v>
      </c>
      <c r="Y18" s="45" t="n">
        <v>9</v>
      </c>
      <c r="Z18" s="45" t="n">
        <v>0</v>
      </c>
      <c r="AA18" s="45" t="n">
        <v>0</v>
      </c>
      <c r="AB18" s="45" t="n">
        <v>88</v>
      </c>
      <c r="AC18" s="46" t="n">
        <f aca="false">IF($B18&lt;&gt;0,AB18/$B18*100,"")</f>
        <v>18.1069958847737</v>
      </c>
      <c r="AD18" s="45" t="n">
        <v>45</v>
      </c>
      <c r="AE18" s="45" t="n">
        <v>22</v>
      </c>
      <c r="AF18" s="46" t="n">
        <f aca="false">IF(AB18&lt;&gt;0,AE18/AB18*100,"")</f>
        <v>25</v>
      </c>
      <c r="AG18" s="45" t="n">
        <v>12</v>
      </c>
      <c r="AH18" s="45" t="n">
        <v>0</v>
      </c>
      <c r="AI18" s="45" t="n">
        <v>0</v>
      </c>
      <c r="AJ18" s="45" t="n">
        <v>88</v>
      </c>
      <c r="AK18" s="46" t="n">
        <f aca="false">IF($B18&lt;&gt;0,AJ18/$B18*100,"")</f>
        <v>18.1069958847737</v>
      </c>
      <c r="AL18" s="45" t="n">
        <v>40</v>
      </c>
      <c r="AM18" s="45" t="n">
        <v>19</v>
      </c>
      <c r="AN18" s="46" t="n">
        <f aca="false">IF(AJ18&lt;&gt;0,AM18/AJ18*100,"")</f>
        <v>21.5909090909091</v>
      </c>
      <c r="AO18" s="45" t="n">
        <v>7</v>
      </c>
      <c r="AP18" s="45" t="n">
        <v>0</v>
      </c>
      <c r="AQ18" s="45" t="n">
        <v>0</v>
      </c>
    </row>
    <row r="19" customFormat="false" ht="15.95" hidden="false" customHeight="true" outlineLevel="0" collapsed="false">
      <c r="A19" s="47" t="s">
        <v>39</v>
      </c>
      <c r="B19" s="48" t="n">
        <v>470</v>
      </c>
      <c r="C19" s="49" t="n">
        <f aca="false">IF($B$18&lt;&gt;0,B19/$B$18*100,"")</f>
        <v>96.7078189300412</v>
      </c>
      <c r="D19" s="50" t="n">
        <v>93</v>
      </c>
      <c r="E19" s="51" t="n">
        <f aca="false">IF($B19&lt;&gt;0,D19/$B19*100,"")</f>
        <v>19.7872340425532</v>
      </c>
      <c r="F19" s="50" t="n">
        <v>43</v>
      </c>
      <c r="G19" s="50" t="n">
        <v>20</v>
      </c>
      <c r="H19" s="51" t="n">
        <f aca="false">IF(D19&lt;&gt;0,G19/D19*100,"")</f>
        <v>21.505376344086</v>
      </c>
      <c r="I19" s="50" t="n">
        <v>9</v>
      </c>
      <c r="J19" s="50" t="n">
        <v>0</v>
      </c>
      <c r="K19" s="52" t="n">
        <v>0</v>
      </c>
      <c r="L19" s="50" t="n">
        <v>119</v>
      </c>
      <c r="M19" s="51" t="n">
        <f aca="false">IF($B19&lt;&gt;0,L19/$B19*100,"")</f>
        <v>25.3191489361702</v>
      </c>
      <c r="N19" s="50" t="n">
        <v>65</v>
      </c>
      <c r="O19" s="50" t="n">
        <v>23</v>
      </c>
      <c r="P19" s="51" t="n">
        <f aca="false">IF(L19&lt;&gt;0,O19/L19*100,"")</f>
        <v>19.327731092437</v>
      </c>
      <c r="Q19" s="50" t="n">
        <v>12</v>
      </c>
      <c r="R19" s="50" t="n">
        <v>0</v>
      </c>
      <c r="S19" s="52" t="n">
        <v>0</v>
      </c>
      <c r="T19" s="50" t="n">
        <v>92</v>
      </c>
      <c r="U19" s="51" t="n">
        <f aca="false">IF($B19&lt;&gt;0,T19/$B19*100,"")</f>
        <v>19.5744680851064</v>
      </c>
      <c r="V19" s="50" t="n">
        <v>43</v>
      </c>
      <c r="W19" s="50" t="n">
        <v>13</v>
      </c>
      <c r="X19" s="51" t="n">
        <f aca="false">IF(T19&lt;&gt;0,W19/T19*100,"")</f>
        <v>14.1304347826087</v>
      </c>
      <c r="Y19" s="50" t="n">
        <v>9</v>
      </c>
      <c r="Z19" s="50" t="n">
        <v>0</v>
      </c>
      <c r="AA19" s="52" t="n">
        <v>0</v>
      </c>
      <c r="AB19" s="50" t="n">
        <v>81</v>
      </c>
      <c r="AC19" s="51" t="n">
        <f aca="false">IF($B19&lt;&gt;0,AB19/$B19*100,"")</f>
        <v>17.2340425531915</v>
      </c>
      <c r="AD19" s="50" t="n">
        <v>41</v>
      </c>
      <c r="AE19" s="50" t="n">
        <v>19</v>
      </c>
      <c r="AF19" s="51" t="n">
        <f aca="false">IF(AB19&lt;&gt;0,AE19/AB19*100,"")</f>
        <v>23.4567901234568</v>
      </c>
      <c r="AG19" s="50" t="n">
        <v>11</v>
      </c>
      <c r="AH19" s="50" t="n">
        <v>0</v>
      </c>
      <c r="AI19" s="52" t="n">
        <v>0</v>
      </c>
      <c r="AJ19" s="50" t="n">
        <v>85</v>
      </c>
      <c r="AK19" s="51" t="n">
        <f aca="false">IF($B19&lt;&gt;0,AJ19/$B19*100,"")</f>
        <v>18.0851063829787</v>
      </c>
      <c r="AL19" s="50" t="n">
        <v>38</v>
      </c>
      <c r="AM19" s="50" t="n">
        <v>19</v>
      </c>
      <c r="AN19" s="51" t="n">
        <f aca="false">IF(AJ19&lt;&gt;0,AM19/AJ19*100,"")</f>
        <v>22.3529411764706</v>
      </c>
      <c r="AO19" s="50" t="n">
        <v>7</v>
      </c>
      <c r="AP19" s="50" t="n">
        <v>0</v>
      </c>
      <c r="AQ19" s="52" t="n">
        <v>0</v>
      </c>
    </row>
    <row r="20" customFormat="false" ht="15.95" hidden="false" customHeight="true" outlineLevel="0" collapsed="false">
      <c r="A20" s="47" t="s">
        <v>40</v>
      </c>
      <c r="B20" s="53" t="n">
        <v>16</v>
      </c>
      <c r="C20" s="49" t="n">
        <f aca="false">IF($B$18&lt;&gt;0,B20/$B$18*100,"")</f>
        <v>3.29218106995885</v>
      </c>
      <c r="D20" s="50" t="n">
        <v>1</v>
      </c>
      <c r="E20" s="51" t="n">
        <f aca="false">IF($B20&lt;&gt;0,D20/$B20*100,"")</f>
        <v>6.25</v>
      </c>
      <c r="F20" s="50" t="n">
        <v>0</v>
      </c>
      <c r="G20" s="50" t="n">
        <v>0</v>
      </c>
      <c r="H20" s="51" t="n">
        <f aca="false">IF(D20&lt;&gt;0,G20/D20*100,"")</f>
        <v>0</v>
      </c>
      <c r="I20" s="50" t="n">
        <v>0</v>
      </c>
      <c r="J20" s="50" t="n">
        <v>0</v>
      </c>
      <c r="K20" s="52" t="n">
        <v>0</v>
      </c>
      <c r="L20" s="50" t="n">
        <v>1</v>
      </c>
      <c r="M20" s="51" t="n">
        <f aca="false">IF($B20&lt;&gt;0,L20/$B20*100,"")</f>
        <v>6.25</v>
      </c>
      <c r="N20" s="50" t="n">
        <v>0</v>
      </c>
      <c r="O20" s="50" t="n">
        <v>0</v>
      </c>
      <c r="P20" s="51" t="n">
        <f aca="false">IF(L20&lt;&gt;0,O20/L20*100,"")</f>
        <v>0</v>
      </c>
      <c r="Q20" s="50" t="n">
        <v>0</v>
      </c>
      <c r="R20" s="50" t="n">
        <v>0</v>
      </c>
      <c r="S20" s="52" t="n">
        <v>0</v>
      </c>
      <c r="T20" s="50" t="n">
        <v>4</v>
      </c>
      <c r="U20" s="51" t="n">
        <f aca="false">IF($B20&lt;&gt;0,T20/$B20*100,"")</f>
        <v>25</v>
      </c>
      <c r="V20" s="50" t="n">
        <v>0</v>
      </c>
      <c r="W20" s="50" t="n">
        <v>0</v>
      </c>
      <c r="X20" s="51" t="n">
        <f aca="false">IF(T20&lt;&gt;0,W20/T20*100,"")</f>
        <v>0</v>
      </c>
      <c r="Y20" s="50" t="n">
        <v>0</v>
      </c>
      <c r="Z20" s="50" t="n">
        <v>0</v>
      </c>
      <c r="AA20" s="52" t="n">
        <v>0</v>
      </c>
      <c r="AB20" s="50" t="n">
        <v>7</v>
      </c>
      <c r="AC20" s="51" t="n">
        <f aca="false">IF($B20&lt;&gt;0,AB20/$B20*100,"")</f>
        <v>43.75</v>
      </c>
      <c r="AD20" s="50" t="n">
        <v>4</v>
      </c>
      <c r="AE20" s="50" t="n">
        <v>3</v>
      </c>
      <c r="AF20" s="51" t="n">
        <f aca="false">IF(AB20&lt;&gt;0,AE20/AB20*100,"")</f>
        <v>42.8571428571429</v>
      </c>
      <c r="AG20" s="50" t="n">
        <v>1</v>
      </c>
      <c r="AH20" s="50" t="n">
        <v>0</v>
      </c>
      <c r="AI20" s="52" t="n">
        <v>0</v>
      </c>
      <c r="AJ20" s="50" t="n">
        <v>3</v>
      </c>
      <c r="AK20" s="51" t="n">
        <f aca="false">IF($B20&lt;&gt;0,AJ20/$B20*100,"")</f>
        <v>18.75</v>
      </c>
      <c r="AL20" s="50" t="n">
        <v>2</v>
      </c>
      <c r="AM20" s="50" t="n">
        <v>0</v>
      </c>
      <c r="AN20" s="51" t="n">
        <f aca="false">IF(AJ20&lt;&gt;0,AM20/AJ20*100,"")</f>
        <v>0</v>
      </c>
      <c r="AO20" s="50" t="n">
        <v>0</v>
      </c>
      <c r="AP20" s="50" t="n">
        <v>0</v>
      </c>
      <c r="AQ20" s="52" t="n">
        <v>0</v>
      </c>
    </row>
    <row r="21" customFormat="false" ht="15.95" hidden="false" customHeight="true" outlineLevel="0" collapsed="false">
      <c r="A21" s="42" t="s">
        <v>42</v>
      </c>
      <c r="B21" s="43" t="n">
        <v>486</v>
      </c>
      <c r="C21" s="44"/>
      <c r="D21" s="45" t="n">
        <v>94</v>
      </c>
      <c r="E21" s="46" t="n">
        <f aca="false">IF($B21&lt;&gt;0,D21/$B21*100,"")</f>
        <v>19.3415637860082</v>
      </c>
      <c r="F21" s="45" t="n">
        <v>43</v>
      </c>
      <c r="G21" s="45" t="n">
        <v>20</v>
      </c>
      <c r="H21" s="46" t="n">
        <f aca="false">IF(D21&lt;&gt;0,G21/D21*100,"")</f>
        <v>21.2765957446809</v>
      </c>
      <c r="I21" s="45" t="n">
        <v>9</v>
      </c>
      <c r="J21" s="45" t="n">
        <v>0</v>
      </c>
      <c r="K21" s="45" t="n">
        <v>0</v>
      </c>
      <c r="L21" s="45" t="n">
        <v>120</v>
      </c>
      <c r="M21" s="46" t="n">
        <f aca="false">IF($B21&lt;&gt;0,L21/$B21*100,"")</f>
        <v>24.6913580246914</v>
      </c>
      <c r="N21" s="45" t="n">
        <v>65</v>
      </c>
      <c r="O21" s="45" t="n">
        <v>23</v>
      </c>
      <c r="P21" s="46" t="n">
        <f aca="false">IF(L21&lt;&gt;0,O21/L21*100,"")</f>
        <v>19.1666666666667</v>
      </c>
      <c r="Q21" s="45" t="n">
        <v>12</v>
      </c>
      <c r="R21" s="45" t="n">
        <v>0</v>
      </c>
      <c r="S21" s="45" t="n">
        <v>0</v>
      </c>
      <c r="T21" s="45" t="n">
        <v>96</v>
      </c>
      <c r="U21" s="46" t="n">
        <f aca="false">IF($B21&lt;&gt;0,T21/$B21*100,"")</f>
        <v>19.7530864197531</v>
      </c>
      <c r="V21" s="45" t="n">
        <v>43</v>
      </c>
      <c r="W21" s="45" t="n">
        <v>13</v>
      </c>
      <c r="X21" s="46" t="n">
        <f aca="false">IF(T21&lt;&gt;0,W21/T21*100,"")</f>
        <v>13.5416666666667</v>
      </c>
      <c r="Y21" s="45" t="n">
        <v>9</v>
      </c>
      <c r="Z21" s="45" t="n">
        <v>0</v>
      </c>
      <c r="AA21" s="45" t="n">
        <v>0</v>
      </c>
      <c r="AB21" s="45" t="n">
        <v>88</v>
      </c>
      <c r="AC21" s="46" t="n">
        <f aca="false">IF($B21&lt;&gt;0,AB21/$B21*100,"")</f>
        <v>18.1069958847737</v>
      </c>
      <c r="AD21" s="45" t="n">
        <v>45</v>
      </c>
      <c r="AE21" s="45" t="n">
        <v>22</v>
      </c>
      <c r="AF21" s="46" t="n">
        <f aca="false">IF(AB21&lt;&gt;0,AE21/AB21*100,"")</f>
        <v>25</v>
      </c>
      <c r="AG21" s="45" t="n">
        <v>12</v>
      </c>
      <c r="AH21" s="45" t="n">
        <v>0</v>
      </c>
      <c r="AI21" s="45" t="n">
        <v>0</v>
      </c>
      <c r="AJ21" s="45" t="n">
        <v>88</v>
      </c>
      <c r="AK21" s="46" t="n">
        <f aca="false">IF($B21&lt;&gt;0,AJ21/$B21*100,"")</f>
        <v>18.1069958847737</v>
      </c>
      <c r="AL21" s="45" t="n">
        <v>40</v>
      </c>
      <c r="AM21" s="45" t="n">
        <v>19</v>
      </c>
      <c r="AN21" s="46" t="n">
        <f aca="false">IF(AJ21&lt;&gt;0,AM21/AJ21*100,"")</f>
        <v>21.5909090909091</v>
      </c>
      <c r="AO21" s="45" t="n">
        <v>7</v>
      </c>
      <c r="AP21" s="45" t="n">
        <v>0</v>
      </c>
      <c r="AQ21" s="45" t="n">
        <v>0</v>
      </c>
    </row>
    <row r="22" customFormat="false" ht="15.95" hidden="false" customHeight="true" outlineLevel="0" collapsed="false">
      <c r="A22" s="47" t="s">
        <v>39</v>
      </c>
      <c r="B22" s="43" t="n">
        <v>486</v>
      </c>
      <c r="C22" s="49" t="n">
        <f aca="false">IF($B$21&lt;&gt;0,B22/$B$21*100,"")</f>
        <v>100</v>
      </c>
      <c r="D22" s="50" t="n">
        <v>94</v>
      </c>
      <c r="E22" s="51" t="n">
        <f aca="false">IF($B22&lt;&gt;0,D22/$B22*100,"")</f>
        <v>19.3415637860082</v>
      </c>
      <c r="F22" s="50" t="n">
        <v>43</v>
      </c>
      <c r="G22" s="50" t="n">
        <v>20</v>
      </c>
      <c r="H22" s="51" t="n">
        <f aca="false">IF(D22&lt;&gt;0,G22/D22*100,"")</f>
        <v>21.2765957446809</v>
      </c>
      <c r="I22" s="50" t="n">
        <v>9</v>
      </c>
      <c r="J22" s="50" t="n">
        <v>0</v>
      </c>
      <c r="K22" s="52" t="n">
        <v>0</v>
      </c>
      <c r="L22" s="50" t="n">
        <v>120</v>
      </c>
      <c r="M22" s="51" t="n">
        <f aca="false">IF($B22&lt;&gt;0,L22/$B22*100,"")</f>
        <v>24.6913580246914</v>
      </c>
      <c r="N22" s="50" t="n">
        <v>65</v>
      </c>
      <c r="O22" s="50" t="n">
        <v>23</v>
      </c>
      <c r="P22" s="51" t="n">
        <f aca="false">IF(L22&lt;&gt;0,O22/L22*100,"")</f>
        <v>19.1666666666667</v>
      </c>
      <c r="Q22" s="50" t="n">
        <v>12</v>
      </c>
      <c r="R22" s="50" t="n">
        <v>0</v>
      </c>
      <c r="S22" s="52" t="n">
        <v>0</v>
      </c>
      <c r="T22" s="50" t="n">
        <v>96</v>
      </c>
      <c r="U22" s="51" t="n">
        <f aca="false">IF($B22&lt;&gt;0,T22/$B22*100,"")</f>
        <v>19.7530864197531</v>
      </c>
      <c r="V22" s="50" t="n">
        <v>43</v>
      </c>
      <c r="W22" s="50" t="n">
        <v>13</v>
      </c>
      <c r="X22" s="51" t="n">
        <f aca="false">IF(T22&lt;&gt;0,W22/T22*100,"")</f>
        <v>13.5416666666667</v>
      </c>
      <c r="Y22" s="50" t="n">
        <v>9</v>
      </c>
      <c r="Z22" s="50" t="n">
        <v>0</v>
      </c>
      <c r="AA22" s="52" t="n">
        <v>0</v>
      </c>
      <c r="AB22" s="50" t="n">
        <v>88</v>
      </c>
      <c r="AC22" s="51" t="n">
        <f aca="false">IF($B22&lt;&gt;0,AB22/$B22*100,"")</f>
        <v>18.1069958847737</v>
      </c>
      <c r="AD22" s="50" t="n">
        <v>45</v>
      </c>
      <c r="AE22" s="50" t="n">
        <v>22</v>
      </c>
      <c r="AF22" s="51" t="n">
        <f aca="false">IF(AB22&lt;&gt;0,AE22/AB22*100,"")</f>
        <v>25</v>
      </c>
      <c r="AG22" s="50" t="n">
        <v>12</v>
      </c>
      <c r="AH22" s="50" t="n">
        <v>0</v>
      </c>
      <c r="AI22" s="52" t="n">
        <v>0</v>
      </c>
      <c r="AJ22" s="50" t="n">
        <v>88</v>
      </c>
      <c r="AK22" s="51" t="n">
        <f aca="false">IF($B22&lt;&gt;0,AJ22/$B22*100,"")</f>
        <v>18.1069958847737</v>
      </c>
      <c r="AL22" s="50" t="n">
        <v>40</v>
      </c>
      <c r="AM22" s="50" t="n">
        <v>19</v>
      </c>
      <c r="AN22" s="51" t="n">
        <f aca="false">IF(AJ22&lt;&gt;0,AM22/AJ22*100,"")</f>
        <v>21.5909090909091</v>
      </c>
      <c r="AO22" s="50" t="n">
        <v>7</v>
      </c>
      <c r="AP22" s="50" t="n">
        <v>0</v>
      </c>
      <c r="AQ22" s="52" t="n">
        <v>0</v>
      </c>
    </row>
    <row r="23" customFormat="false" ht="15.95" hidden="false" customHeight="true" outlineLevel="0" collapsed="false">
      <c r="A23" s="47" t="s">
        <v>40</v>
      </c>
      <c r="B23" s="53" t="n">
        <v>0</v>
      </c>
      <c r="C23" s="49" t="n">
        <f aca="false">IF($B$21&lt;&gt;0,B23/$B$21*100,"")</f>
        <v>0</v>
      </c>
      <c r="D23" s="50" t="n">
        <v>0</v>
      </c>
      <c r="E23" s="51" t="str">
        <f aca="false">IF($B23&lt;&gt;0,D23/$B23*100,"")</f>
        <v/>
      </c>
      <c r="F23" s="50" t="n">
        <v>0</v>
      </c>
      <c r="G23" s="50" t="n">
        <v>0</v>
      </c>
      <c r="H23" s="51" t="str">
        <f aca="false">IF(D23&lt;&gt;0,G23/D23*100,"")</f>
        <v/>
      </c>
      <c r="I23" s="50" t="n">
        <v>0</v>
      </c>
      <c r="J23" s="50" t="n">
        <v>0</v>
      </c>
      <c r="K23" s="52" t="n">
        <v>0</v>
      </c>
      <c r="L23" s="50" t="n">
        <v>0</v>
      </c>
      <c r="M23" s="51" t="str">
        <f aca="false">IF($B23&lt;&gt;0,L23/$B23*100,"")</f>
        <v/>
      </c>
      <c r="N23" s="50" t="n">
        <v>0</v>
      </c>
      <c r="O23" s="50" t="n">
        <v>0</v>
      </c>
      <c r="P23" s="51" t="str">
        <f aca="false">IF(L23&lt;&gt;0,O23/L23*100,"")</f>
        <v/>
      </c>
      <c r="Q23" s="50" t="n">
        <v>0</v>
      </c>
      <c r="R23" s="50" t="n">
        <v>0</v>
      </c>
      <c r="S23" s="52" t="n">
        <v>0</v>
      </c>
      <c r="T23" s="50" t="n">
        <v>0</v>
      </c>
      <c r="U23" s="51" t="str">
        <f aca="false">IF($B23&lt;&gt;0,T23/$B23*100,"")</f>
        <v/>
      </c>
      <c r="V23" s="50" t="n">
        <v>0</v>
      </c>
      <c r="W23" s="50" t="n">
        <v>0</v>
      </c>
      <c r="X23" s="51" t="str">
        <f aca="false">IF(T23&lt;&gt;0,W23/T23*100,"")</f>
        <v/>
      </c>
      <c r="Y23" s="50" t="n">
        <v>0</v>
      </c>
      <c r="Z23" s="50" t="n">
        <v>0</v>
      </c>
      <c r="AA23" s="52" t="n">
        <v>0</v>
      </c>
      <c r="AB23" s="50" t="n">
        <v>0</v>
      </c>
      <c r="AC23" s="51" t="str">
        <f aca="false">IF($B23&lt;&gt;0,AB23/$B23*100,"")</f>
        <v/>
      </c>
      <c r="AD23" s="50" t="n">
        <v>0</v>
      </c>
      <c r="AE23" s="50" t="n">
        <v>0</v>
      </c>
      <c r="AF23" s="51" t="str">
        <f aca="false">IF(AB23&lt;&gt;0,AE23/AB23*100,"")</f>
        <v/>
      </c>
      <c r="AG23" s="50" t="n">
        <v>0</v>
      </c>
      <c r="AH23" s="50" t="n">
        <v>0</v>
      </c>
      <c r="AI23" s="52" t="n">
        <v>0</v>
      </c>
      <c r="AJ23" s="50" t="n">
        <v>0</v>
      </c>
      <c r="AK23" s="51" t="str">
        <f aca="false">IF($B23&lt;&gt;0,AJ23/$B23*100,"")</f>
        <v/>
      </c>
      <c r="AL23" s="50" t="n">
        <v>0</v>
      </c>
      <c r="AM23" s="50" t="n">
        <v>0</v>
      </c>
      <c r="AN23" s="51" t="str">
        <f aca="false">IF(AJ23&lt;&gt;0,AM23/AJ23*100,"")</f>
        <v/>
      </c>
      <c r="AO23" s="50" t="n">
        <v>0</v>
      </c>
      <c r="AP23" s="50" t="n">
        <v>0</v>
      </c>
      <c r="AQ23" s="52" t="n">
        <v>0</v>
      </c>
    </row>
    <row r="24" customFormat="false" ht="15.95" hidden="false" customHeight="true" outlineLevel="0" collapsed="false">
      <c r="A24" s="42" t="s">
        <v>43</v>
      </c>
      <c r="B24" s="43" t="n">
        <v>310</v>
      </c>
      <c r="C24" s="44"/>
      <c r="D24" s="45" t="n">
        <v>94</v>
      </c>
      <c r="E24" s="46" t="n">
        <f aca="false">IF($B24&lt;&gt;0,D24/$B24*100,"")</f>
        <v>30.3225806451613</v>
      </c>
      <c r="F24" s="45" t="n">
        <v>43</v>
      </c>
      <c r="G24" s="45" t="n">
        <v>20</v>
      </c>
      <c r="H24" s="46" t="n">
        <f aca="false">IF(D24&lt;&gt;0,G24/D24*100,"")</f>
        <v>21.2765957446809</v>
      </c>
      <c r="I24" s="45" t="n">
        <v>9</v>
      </c>
      <c r="J24" s="45" t="n">
        <v>0</v>
      </c>
      <c r="K24" s="45" t="n">
        <v>0</v>
      </c>
      <c r="L24" s="45" t="n">
        <v>120</v>
      </c>
      <c r="M24" s="46" t="n">
        <f aca="false">IF($B24&lt;&gt;0,L24/$B24*100,"")</f>
        <v>38.7096774193548</v>
      </c>
      <c r="N24" s="45" t="n">
        <v>65</v>
      </c>
      <c r="O24" s="45" t="n">
        <v>23</v>
      </c>
      <c r="P24" s="46" t="n">
        <f aca="false">IF(L24&lt;&gt;0,O24/L24*100,"")</f>
        <v>19.1666666666667</v>
      </c>
      <c r="Q24" s="45" t="n">
        <v>12</v>
      </c>
      <c r="R24" s="45" t="n">
        <v>0</v>
      </c>
      <c r="S24" s="45" t="n">
        <v>0</v>
      </c>
      <c r="T24" s="45" t="n">
        <v>96</v>
      </c>
      <c r="U24" s="46" t="n">
        <f aca="false">IF($B24&lt;&gt;0,T24/$B24*100,"")</f>
        <v>30.9677419354839</v>
      </c>
      <c r="V24" s="45" t="n">
        <v>43</v>
      </c>
      <c r="W24" s="45" t="n">
        <v>13</v>
      </c>
      <c r="X24" s="46" t="n">
        <f aca="false">IF(T24&lt;&gt;0,W24/T24*100,"")</f>
        <v>13.5416666666667</v>
      </c>
      <c r="Y24" s="45" t="n">
        <v>9</v>
      </c>
      <c r="Z24" s="45" t="n">
        <v>0</v>
      </c>
      <c r="AA24" s="45" t="n">
        <v>0</v>
      </c>
      <c r="AB24" s="45" t="n">
        <v>0</v>
      </c>
      <c r="AC24" s="46"/>
      <c r="AD24" s="45" t="n">
        <v>0</v>
      </c>
      <c r="AE24" s="45" t="n">
        <v>0</v>
      </c>
      <c r="AF24" s="46"/>
      <c r="AG24" s="45" t="n">
        <v>0</v>
      </c>
      <c r="AH24" s="45" t="n">
        <v>0</v>
      </c>
      <c r="AI24" s="45" t="n">
        <v>0</v>
      </c>
      <c r="AJ24" s="45" t="n">
        <v>0</v>
      </c>
      <c r="AK24" s="46"/>
      <c r="AL24" s="45" t="n">
        <v>0</v>
      </c>
      <c r="AM24" s="45" t="n">
        <v>0</v>
      </c>
      <c r="AN24" s="46"/>
      <c r="AO24" s="45" t="n">
        <v>0</v>
      </c>
      <c r="AP24" s="45" t="n">
        <v>0</v>
      </c>
      <c r="AQ24" s="45" t="n">
        <v>0</v>
      </c>
    </row>
    <row r="25" customFormat="false" ht="15.95" hidden="false" customHeight="true" outlineLevel="0" collapsed="false">
      <c r="A25" s="47" t="s">
        <v>39</v>
      </c>
      <c r="B25" s="48" t="n">
        <v>310</v>
      </c>
      <c r="C25" s="49" t="n">
        <f aca="false">IF($B$24&lt;&gt;0,B25/$B$24*100,"")</f>
        <v>100</v>
      </c>
      <c r="D25" s="50" t="n">
        <v>94</v>
      </c>
      <c r="E25" s="51" t="n">
        <f aca="false">IF($B25&lt;&gt;0,D25/$B25*100,"")</f>
        <v>30.3225806451613</v>
      </c>
      <c r="F25" s="50" t="n">
        <v>43</v>
      </c>
      <c r="G25" s="50" t="n">
        <v>20</v>
      </c>
      <c r="H25" s="51" t="n">
        <f aca="false">IF(D25&lt;&gt;0,G25/D25*100,"")</f>
        <v>21.2765957446809</v>
      </c>
      <c r="I25" s="50" t="n">
        <v>9</v>
      </c>
      <c r="J25" s="50" t="n">
        <v>0</v>
      </c>
      <c r="K25" s="52" t="n">
        <v>0</v>
      </c>
      <c r="L25" s="50" t="n">
        <v>120</v>
      </c>
      <c r="M25" s="51" t="n">
        <f aca="false">IF($B25&lt;&gt;0,L25/$B25*100,"")</f>
        <v>38.7096774193548</v>
      </c>
      <c r="N25" s="50" t="n">
        <v>65</v>
      </c>
      <c r="O25" s="50" t="n">
        <v>23</v>
      </c>
      <c r="P25" s="51" t="n">
        <f aca="false">IF(L25&lt;&gt;0,O25/L25*100,"")</f>
        <v>19.1666666666667</v>
      </c>
      <c r="Q25" s="50" t="n">
        <v>12</v>
      </c>
      <c r="R25" s="50" t="n">
        <v>0</v>
      </c>
      <c r="S25" s="52" t="n">
        <v>0</v>
      </c>
      <c r="T25" s="50" t="n">
        <v>96</v>
      </c>
      <c r="U25" s="51" t="n">
        <f aca="false">IF($B25&lt;&gt;0,T25/$B25*100,"")</f>
        <v>30.9677419354839</v>
      </c>
      <c r="V25" s="50" t="n">
        <v>43</v>
      </c>
      <c r="W25" s="50" t="n">
        <v>13</v>
      </c>
      <c r="X25" s="51" t="n">
        <f aca="false">IF(T25&lt;&gt;0,W25/T25*100,"")</f>
        <v>13.5416666666667</v>
      </c>
      <c r="Y25" s="50" t="n">
        <v>9</v>
      </c>
      <c r="Z25" s="50" t="n">
        <v>0</v>
      </c>
      <c r="AA25" s="52" t="n">
        <v>0</v>
      </c>
      <c r="AB25" s="54" t="n">
        <v>0</v>
      </c>
      <c r="AC25" s="55"/>
      <c r="AD25" s="54" t="n">
        <v>0</v>
      </c>
      <c r="AE25" s="54" t="n">
        <v>0</v>
      </c>
      <c r="AF25" s="55"/>
      <c r="AG25" s="54" t="n">
        <v>0</v>
      </c>
      <c r="AH25" s="54" t="n">
        <v>0</v>
      </c>
      <c r="AI25" s="54" t="n">
        <v>0</v>
      </c>
      <c r="AJ25" s="54" t="n">
        <v>0</v>
      </c>
      <c r="AK25" s="55"/>
      <c r="AL25" s="54" t="n">
        <v>0</v>
      </c>
      <c r="AM25" s="54" t="n">
        <v>0</v>
      </c>
      <c r="AN25" s="55"/>
      <c r="AO25" s="54" t="n">
        <v>0</v>
      </c>
      <c r="AP25" s="54" t="n">
        <v>0</v>
      </c>
      <c r="AQ25" s="54" t="n">
        <v>0</v>
      </c>
    </row>
    <row r="26" customFormat="false" ht="15.95" hidden="false" customHeight="true" outlineLevel="0" collapsed="false">
      <c r="A26" s="47" t="s">
        <v>40</v>
      </c>
      <c r="B26" s="53" t="n">
        <v>0</v>
      </c>
      <c r="C26" s="49" t="n">
        <f aca="false">IF($B$24&lt;&gt;0,B26/$B$24*100,"")</f>
        <v>0</v>
      </c>
      <c r="D26" s="50" t="n">
        <v>0</v>
      </c>
      <c r="E26" s="51" t="str">
        <f aca="false">IF($B26&lt;&gt;0,D26/$B26*100,"")</f>
        <v/>
      </c>
      <c r="F26" s="50" t="n">
        <v>0</v>
      </c>
      <c r="G26" s="50" t="n">
        <v>0</v>
      </c>
      <c r="H26" s="51" t="str">
        <f aca="false">IF(D26&lt;&gt;0,G26/D26*100,"")</f>
        <v/>
      </c>
      <c r="I26" s="50" t="n">
        <v>0</v>
      </c>
      <c r="J26" s="50" t="n">
        <v>0</v>
      </c>
      <c r="K26" s="52" t="n">
        <v>0</v>
      </c>
      <c r="L26" s="50" t="n">
        <v>0</v>
      </c>
      <c r="M26" s="51" t="str">
        <f aca="false">IF($B26&lt;&gt;0,L26/$B26*100,"")</f>
        <v/>
      </c>
      <c r="N26" s="50" t="n">
        <v>0</v>
      </c>
      <c r="O26" s="50" t="n">
        <v>0</v>
      </c>
      <c r="P26" s="51" t="str">
        <f aca="false">IF(L26&lt;&gt;0,O26/L26*100,"")</f>
        <v/>
      </c>
      <c r="Q26" s="50" t="n">
        <v>0</v>
      </c>
      <c r="R26" s="50" t="n">
        <v>0</v>
      </c>
      <c r="S26" s="52" t="n">
        <v>0</v>
      </c>
      <c r="T26" s="50" t="n">
        <v>0</v>
      </c>
      <c r="U26" s="51" t="str">
        <f aca="false">IF($B26&lt;&gt;0,T26/$B26*100,"")</f>
        <v/>
      </c>
      <c r="V26" s="50" t="n">
        <v>0</v>
      </c>
      <c r="W26" s="50" t="n">
        <v>0</v>
      </c>
      <c r="X26" s="51" t="str">
        <f aca="false">IF(T26&lt;&gt;0,W26/T26*100,"")</f>
        <v/>
      </c>
      <c r="Y26" s="50" t="n">
        <v>0</v>
      </c>
      <c r="Z26" s="50" t="n">
        <v>0</v>
      </c>
      <c r="AA26" s="52" t="n">
        <v>0</v>
      </c>
      <c r="AB26" s="56" t="n">
        <v>0</v>
      </c>
      <c r="AC26" s="57"/>
      <c r="AD26" s="56" t="n">
        <v>0</v>
      </c>
      <c r="AE26" s="56" t="n">
        <v>0</v>
      </c>
      <c r="AF26" s="57"/>
      <c r="AG26" s="56" t="n">
        <v>0</v>
      </c>
      <c r="AH26" s="56" t="n">
        <v>0</v>
      </c>
      <c r="AI26" s="56" t="n">
        <v>0</v>
      </c>
      <c r="AJ26" s="56" t="n">
        <v>0</v>
      </c>
      <c r="AK26" s="57"/>
      <c r="AL26" s="56" t="n">
        <v>0</v>
      </c>
      <c r="AM26" s="56" t="n">
        <v>0</v>
      </c>
      <c r="AN26" s="57"/>
      <c r="AO26" s="56" t="n">
        <v>0</v>
      </c>
      <c r="AP26" s="56" t="n">
        <v>0</v>
      </c>
      <c r="AQ26" s="56" t="n">
        <v>0</v>
      </c>
    </row>
    <row r="27" customFormat="false" ht="15.95" hidden="false" customHeight="true" outlineLevel="0" collapsed="false">
      <c r="A27" s="42" t="s">
        <v>44</v>
      </c>
      <c r="B27" s="43" t="n">
        <v>176</v>
      </c>
      <c r="C27" s="44"/>
      <c r="D27" s="45" t="n">
        <v>0</v>
      </c>
      <c r="E27" s="46"/>
      <c r="F27" s="45" t="n">
        <v>0</v>
      </c>
      <c r="G27" s="45" t="n">
        <v>0</v>
      </c>
      <c r="H27" s="46"/>
      <c r="I27" s="45" t="n">
        <v>0</v>
      </c>
      <c r="J27" s="45" t="n">
        <v>0</v>
      </c>
      <c r="K27" s="45" t="n">
        <v>0</v>
      </c>
      <c r="L27" s="45" t="n">
        <v>0</v>
      </c>
      <c r="M27" s="46"/>
      <c r="N27" s="45" t="n">
        <v>0</v>
      </c>
      <c r="O27" s="45" t="n">
        <v>0</v>
      </c>
      <c r="P27" s="46"/>
      <c r="Q27" s="45" t="n">
        <v>0</v>
      </c>
      <c r="R27" s="45" t="n">
        <v>0</v>
      </c>
      <c r="S27" s="45" t="n">
        <v>0</v>
      </c>
      <c r="T27" s="45" t="n">
        <v>0</v>
      </c>
      <c r="U27" s="46"/>
      <c r="V27" s="45" t="n">
        <v>0</v>
      </c>
      <c r="W27" s="45" t="n">
        <v>0</v>
      </c>
      <c r="X27" s="46"/>
      <c r="Y27" s="45" t="n">
        <v>0</v>
      </c>
      <c r="Z27" s="45" t="n">
        <v>0</v>
      </c>
      <c r="AA27" s="45" t="n">
        <v>0</v>
      </c>
      <c r="AB27" s="45" t="n">
        <v>88</v>
      </c>
      <c r="AC27" s="46" t="n">
        <f aca="false">IF($B27&lt;&gt;0,AB27/$B27*100,"")</f>
        <v>50</v>
      </c>
      <c r="AD27" s="45" t="n">
        <v>45</v>
      </c>
      <c r="AE27" s="45" t="n">
        <v>22</v>
      </c>
      <c r="AF27" s="46" t="n">
        <f aca="false">IF(AB27&lt;&gt;0,AE27/AB27*100,"")</f>
        <v>25</v>
      </c>
      <c r="AG27" s="45" t="n">
        <v>12</v>
      </c>
      <c r="AH27" s="45" t="n">
        <v>0</v>
      </c>
      <c r="AI27" s="45" t="n">
        <v>0</v>
      </c>
      <c r="AJ27" s="45" t="n">
        <v>88</v>
      </c>
      <c r="AK27" s="46" t="n">
        <f aca="false">IF($B27&lt;&gt;0,AJ27/$B27*100,"")</f>
        <v>50</v>
      </c>
      <c r="AL27" s="45" t="n">
        <v>40</v>
      </c>
      <c r="AM27" s="45" t="n">
        <v>19</v>
      </c>
      <c r="AN27" s="46" t="n">
        <f aca="false">IF(AJ27&lt;&gt;0,AM27/AJ27*100,"")</f>
        <v>21.5909090909091</v>
      </c>
      <c r="AO27" s="45" t="n">
        <v>7</v>
      </c>
      <c r="AP27" s="45" t="n">
        <v>0</v>
      </c>
      <c r="AQ27" s="45" t="n">
        <v>0</v>
      </c>
    </row>
    <row r="28" customFormat="false" ht="15.95" hidden="false" customHeight="true" outlineLevel="0" collapsed="false">
      <c r="A28" s="47" t="s">
        <v>39</v>
      </c>
      <c r="B28" s="48" t="n">
        <v>169</v>
      </c>
      <c r="C28" s="49" t="n">
        <f aca="false">IF($B$27&lt;&gt;0,B28/$B$27*100,"")</f>
        <v>96.0227272727273</v>
      </c>
      <c r="D28" s="54" t="n">
        <v>0</v>
      </c>
      <c r="E28" s="55"/>
      <c r="F28" s="54" t="n">
        <v>0</v>
      </c>
      <c r="G28" s="54" t="n">
        <v>0</v>
      </c>
      <c r="H28" s="55"/>
      <c r="I28" s="54" t="n">
        <v>0</v>
      </c>
      <c r="J28" s="54" t="n">
        <v>0</v>
      </c>
      <c r="K28" s="54" t="n">
        <v>0</v>
      </c>
      <c r="L28" s="54" t="n">
        <v>0</v>
      </c>
      <c r="M28" s="55"/>
      <c r="N28" s="54" t="n">
        <v>0</v>
      </c>
      <c r="O28" s="54" t="n">
        <v>0</v>
      </c>
      <c r="P28" s="55"/>
      <c r="Q28" s="54" t="n">
        <v>0</v>
      </c>
      <c r="R28" s="54" t="n">
        <v>0</v>
      </c>
      <c r="S28" s="54" t="n">
        <v>0</v>
      </c>
      <c r="T28" s="54" t="n">
        <v>0</v>
      </c>
      <c r="U28" s="55"/>
      <c r="V28" s="54" t="n">
        <v>0</v>
      </c>
      <c r="W28" s="54" t="n">
        <v>0</v>
      </c>
      <c r="X28" s="55"/>
      <c r="Y28" s="54" t="n">
        <v>0</v>
      </c>
      <c r="Z28" s="54" t="n">
        <v>0</v>
      </c>
      <c r="AA28" s="54" t="n">
        <v>0</v>
      </c>
      <c r="AB28" s="50" t="n">
        <v>81</v>
      </c>
      <c r="AC28" s="51" t="n">
        <f aca="false">IF($B28&lt;&gt;0,AB28/$B28*100,"")</f>
        <v>47.9289940828402</v>
      </c>
      <c r="AD28" s="50" t="n">
        <v>42</v>
      </c>
      <c r="AE28" s="50" t="n">
        <v>19</v>
      </c>
      <c r="AF28" s="51" t="n">
        <f aca="false">IF(AB28&lt;&gt;0,AE28/AB28*100,"")</f>
        <v>23.4567901234568</v>
      </c>
      <c r="AG28" s="50" t="n">
        <v>10</v>
      </c>
      <c r="AH28" s="50" t="n">
        <v>0</v>
      </c>
      <c r="AI28" s="52" t="n">
        <v>0</v>
      </c>
      <c r="AJ28" s="50" t="n">
        <v>88</v>
      </c>
      <c r="AK28" s="51" t="n">
        <f aca="false">IF($B28&lt;&gt;0,AJ28/$B28*100,"")</f>
        <v>52.0710059171598</v>
      </c>
      <c r="AL28" s="50" t="n">
        <v>40</v>
      </c>
      <c r="AM28" s="50" t="n">
        <v>19</v>
      </c>
      <c r="AN28" s="51" t="n">
        <f aca="false">IF(AJ28&lt;&gt;0,AM28/AJ28*100,"")</f>
        <v>21.5909090909091</v>
      </c>
      <c r="AO28" s="50" t="n">
        <v>7</v>
      </c>
      <c r="AP28" s="50" t="n">
        <v>0</v>
      </c>
      <c r="AQ28" s="52" t="n">
        <v>0</v>
      </c>
    </row>
    <row r="29" customFormat="false" ht="15.95" hidden="false" customHeight="true" outlineLevel="0" collapsed="false">
      <c r="A29" s="47" t="s">
        <v>40</v>
      </c>
      <c r="B29" s="53" t="n">
        <v>7</v>
      </c>
      <c r="C29" s="49" t="n">
        <f aca="false">IF($B$27&lt;&gt;0,B29/$B$27*100,"")</f>
        <v>3.97727272727273</v>
      </c>
      <c r="D29" s="56" t="n">
        <v>0</v>
      </c>
      <c r="E29" s="57"/>
      <c r="F29" s="56" t="n">
        <v>0</v>
      </c>
      <c r="G29" s="56" t="n">
        <v>0</v>
      </c>
      <c r="H29" s="57"/>
      <c r="I29" s="56" t="n">
        <v>0</v>
      </c>
      <c r="J29" s="56" t="n">
        <v>0</v>
      </c>
      <c r="K29" s="56" t="n">
        <v>0</v>
      </c>
      <c r="L29" s="56" t="n">
        <v>0</v>
      </c>
      <c r="M29" s="57"/>
      <c r="N29" s="56" t="n">
        <v>0</v>
      </c>
      <c r="O29" s="56" t="n">
        <v>0</v>
      </c>
      <c r="P29" s="57"/>
      <c r="Q29" s="56" t="n">
        <v>0</v>
      </c>
      <c r="R29" s="56" t="n">
        <v>0</v>
      </c>
      <c r="S29" s="56" t="n">
        <v>0</v>
      </c>
      <c r="T29" s="56" t="n">
        <v>0</v>
      </c>
      <c r="U29" s="57"/>
      <c r="V29" s="56" t="n">
        <v>0</v>
      </c>
      <c r="W29" s="56" t="n">
        <v>0</v>
      </c>
      <c r="X29" s="57"/>
      <c r="Y29" s="56" t="n">
        <v>0</v>
      </c>
      <c r="Z29" s="56" t="n">
        <v>0</v>
      </c>
      <c r="AA29" s="56" t="n">
        <v>0</v>
      </c>
      <c r="AB29" s="50" t="n">
        <v>7</v>
      </c>
      <c r="AC29" s="51" t="n">
        <f aca="false">IF($B29&lt;&gt;0,AB29/$B29*100,"")</f>
        <v>100</v>
      </c>
      <c r="AD29" s="50" t="n">
        <v>3</v>
      </c>
      <c r="AE29" s="50" t="n">
        <v>3</v>
      </c>
      <c r="AF29" s="51" t="n">
        <f aca="false">IF(AB29&lt;&gt;0,AE29/AB29*100,"")</f>
        <v>42.8571428571429</v>
      </c>
      <c r="AG29" s="50" t="n">
        <v>2</v>
      </c>
      <c r="AH29" s="50" t="n">
        <v>0</v>
      </c>
      <c r="AI29" s="52" t="n">
        <v>0</v>
      </c>
      <c r="AJ29" s="50" t="n">
        <v>0</v>
      </c>
      <c r="AK29" s="51" t="n">
        <f aca="false">IF($B29&lt;&gt;0,AJ29/$B29*100,"")</f>
        <v>0</v>
      </c>
      <c r="AL29" s="50" t="n">
        <v>0</v>
      </c>
      <c r="AM29" s="50" t="n">
        <v>0</v>
      </c>
      <c r="AN29" s="51" t="str">
        <f aca="false">IF(AJ29&lt;&gt;0,AM29/AJ29*100,"")</f>
        <v/>
      </c>
      <c r="AO29" s="50" t="n">
        <v>0</v>
      </c>
      <c r="AP29" s="50" t="n">
        <v>0</v>
      </c>
      <c r="AQ29" s="52" t="n">
        <v>0</v>
      </c>
    </row>
    <row r="30" customFormat="false" ht="15.95" hidden="false" customHeight="true" outlineLevel="0" collapsed="false">
      <c r="A30" s="42" t="s">
        <v>45</v>
      </c>
      <c r="B30" s="43" t="n">
        <v>176</v>
      </c>
      <c r="C30" s="44"/>
      <c r="D30" s="45" t="n">
        <v>0</v>
      </c>
      <c r="E30" s="46"/>
      <c r="F30" s="45" t="n">
        <v>0</v>
      </c>
      <c r="G30" s="45" t="n">
        <v>0</v>
      </c>
      <c r="H30" s="46"/>
      <c r="I30" s="45" t="n">
        <v>0</v>
      </c>
      <c r="J30" s="45" t="n">
        <v>0</v>
      </c>
      <c r="K30" s="45" t="n">
        <v>0</v>
      </c>
      <c r="L30" s="45" t="n">
        <v>0</v>
      </c>
      <c r="M30" s="46"/>
      <c r="N30" s="45" t="n">
        <v>0</v>
      </c>
      <c r="O30" s="45" t="n">
        <v>0</v>
      </c>
      <c r="P30" s="46"/>
      <c r="Q30" s="45" t="n">
        <v>0</v>
      </c>
      <c r="R30" s="45" t="n">
        <v>0</v>
      </c>
      <c r="S30" s="45" t="n">
        <v>0</v>
      </c>
      <c r="T30" s="45" t="n">
        <v>0</v>
      </c>
      <c r="U30" s="46"/>
      <c r="V30" s="45" t="n">
        <v>0</v>
      </c>
      <c r="W30" s="45" t="n">
        <v>0</v>
      </c>
      <c r="X30" s="46"/>
      <c r="Y30" s="45" t="n">
        <v>0</v>
      </c>
      <c r="Z30" s="45" t="n">
        <v>0</v>
      </c>
      <c r="AA30" s="45" t="n">
        <v>0</v>
      </c>
      <c r="AB30" s="45" t="n">
        <v>88</v>
      </c>
      <c r="AC30" s="46" t="n">
        <f aca="false">IF($B30&lt;&gt;0,AB30/$B30*100,"")</f>
        <v>50</v>
      </c>
      <c r="AD30" s="45" t="n">
        <v>45</v>
      </c>
      <c r="AE30" s="45" t="n">
        <v>22</v>
      </c>
      <c r="AF30" s="46" t="n">
        <f aca="false">IF(AB30&lt;&gt;0,AE30/AB30*100,"")</f>
        <v>25</v>
      </c>
      <c r="AG30" s="45" t="n">
        <v>12</v>
      </c>
      <c r="AH30" s="45" t="n">
        <v>0</v>
      </c>
      <c r="AI30" s="45" t="n">
        <v>0</v>
      </c>
      <c r="AJ30" s="45" t="n">
        <v>88</v>
      </c>
      <c r="AK30" s="46" t="n">
        <f aca="false">IF($B30&lt;&gt;0,AJ30/$B30*100,"")</f>
        <v>50</v>
      </c>
      <c r="AL30" s="45" t="n">
        <v>40</v>
      </c>
      <c r="AM30" s="45" t="n">
        <v>19</v>
      </c>
      <c r="AN30" s="46" t="n">
        <f aca="false">IF(AJ30&lt;&gt;0,AM30/AJ30*100,"")</f>
        <v>21.5909090909091</v>
      </c>
      <c r="AO30" s="45" t="n">
        <v>7</v>
      </c>
      <c r="AP30" s="45" t="n">
        <v>0</v>
      </c>
      <c r="AQ30" s="45" t="n">
        <v>0</v>
      </c>
    </row>
    <row r="31" customFormat="false" ht="15.95" hidden="false" customHeight="true" outlineLevel="0" collapsed="false">
      <c r="A31" s="47" t="s">
        <v>39</v>
      </c>
      <c r="B31" s="48" t="n">
        <v>175</v>
      </c>
      <c r="C31" s="49" t="n">
        <f aca="false">IF($B$30&lt;&gt;0,B31/$B$30*100,"")</f>
        <v>99.4318181818182</v>
      </c>
      <c r="D31" s="54" t="n">
        <v>0</v>
      </c>
      <c r="E31" s="55"/>
      <c r="F31" s="54" t="n">
        <v>0</v>
      </c>
      <c r="G31" s="54" t="n">
        <v>0</v>
      </c>
      <c r="H31" s="55"/>
      <c r="I31" s="54" t="n">
        <v>0</v>
      </c>
      <c r="J31" s="54" t="n">
        <v>0</v>
      </c>
      <c r="K31" s="54" t="n">
        <v>0</v>
      </c>
      <c r="L31" s="54" t="n">
        <v>0</v>
      </c>
      <c r="M31" s="55"/>
      <c r="N31" s="54" t="n">
        <v>0</v>
      </c>
      <c r="O31" s="54" t="n">
        <v>0</v>
      </c>
      <c r="P31" s="55"/>
      <c r="Q31" s="54" t="n">
        <v>0</v>
      </c>
      <c r="R31" s="54" t="n">
        <v>0</v>
      </c>
      <c r="S31" s="54" t="n">
        <v>0</v>
      </c>
      <c r="T31" s="54" t="n">
        <v>0</v>
      </c>
      <c r="U31" s="55"/>
      <c r="V31" s="54" t="n">
        <v>0</v>
      </c>
      <c r="W31" s="54" t="n">
        <v>0</v>
      </c>
      <c r="X31" s="55"/>
      <c r="Y31" s="54" t="n">
        <v>0</v>
      </c>
      <c r="Z31" s="54" t="n">
        <v>0</v>
      </c>
      <c r="AA31" s="54" t="n">
        <v>0</v>
      </c>
      <c r="AB31" s="50" t="n">
        <v>87</v>
      </c>
      <c r="AC31" s="51" t="n">
        <f aca="false">IF($B31&lt;&gt;0,AB31/$B31*100,"")</f>
        <v>49.7142857142857</v>
      </c>
      <c r="AD31" s="50" t="n">
        <v>45</v>
      </c>
      <c r="AE31" s="50" t="n">
        <v>22</v>
      </c>
      <c r="AF31" s="51" t="n">
        <f aca="false">IF(AB31&lt;&gt;0,AE31/AB31*100,"")</f>
        <v>25.2873563218391</v>
      </c>
      <c r="AG31" s="50" t="n">
        <v>12</v>
      </c>
      <c r="AH31" s="50" t="n">
        <v>0</v>
      </c>
      <c r="AI31" s="52" t="n">
        <v>0</v>
      </c>
      <c r="AJ31" s="50" t="n">
        <v>88</v>
      </c>
      <c r="AK31" s="51" t="n">
        <f aca="false">IF($B31&lt;&gt;0,AJ31/$B31*100,"")</f>
        <v>50.2857142857143</v>
      </c>
      <c r="AL31" s="50" t="n">
        <v>40</v>
      </c>
      <c r="AM31" s="50" t="n">
        <v>19</v>
      </c>
      <c r="AN31" s="51" t="n">
        <f aca="false">IF(AJ31&lt;&gt;0,AM31/AJ31*100,"")</f>
        <v>21.5909090909091</v>
      </c>
      <c r="AO31" s="50" t="n">
        <v>7</v>
      </c>
      <c r="AP31" s="50" t="n">
        <v>0</v>
      </c>
      <c r="AQ31" s="52" t="n">
        <v>0</v>
      </c>
    </row>
    <row r="32" customFormat="false" ht="15.95" hidden="false" customHeight="true" outlineLevel="0" collapsed="false">
      <c r="A32" s="47" t="s">
        <v>40</v>
      </c>
      <c r="B32" s="53" t="n">
        <v>1</v>
      </c>
      <c r="C32" s="49" t="n">
        <f aca="false">IF($B$30&lt;&gt;0,B32/$B$30*100,"")</f>
        <v>0.568181818181818</v>
      </c>
      <c r="D32" s="56" t="n">
        <v>0</v>
      </c>
      <c r="E32" s="57"/>
      <c r="F32" s="56" t="n">
        <v>0</v>
      </c>
      <c r="G32" s="56" t="n">
        <v>0</v>
      </c>
      <c r="H32" s="57"/>
      <c r="I32" s="56" t="n">
        <v>0</v>
      </c>
      <c r="J32" s="56" t="n">
        <v>0</v>
      </c>
      <c r="K32" s="56" t="n">
        <v>0</v>
      </c>
      <c r="L32" s="56" t="n">
        <v>0</v>
      </c>
      <c r="M32" s="57"/>
      <c r="N32" s="56" t="n">
        <v>0</v>
      </c>
      <c r="O32" s="56" t="n">
        <v>0</v>
      </c>
      <c r="P32" s="57"/>
      <c r="Q32" s="56" t="n">
        <v>0</v>
      </c>
      <c r="R32" s="56" t="n">
        <v>0</v>
      </c>
      <c r="S32" s="56" t="n">
        <v>0</v>
      </c>
      <c r="T32" s="56" t="n">
        <v>0</v>
      </c>
      <c r="U32" s="57"/>
      <c r="V32" s="56" t="n">
        <v>0</v>
      </c>
      <c r="W32" s="56" t="n">
        <v>0</v>
      </c>
      <c r="X32" s="57"/>
      <c r="Y32" s="56" t="n">
        <v>0</v>
      </c>
      <c r="Z32" s="56" t="n">
        <v>0</v>
      </c>
      <c r="AA32" s="56" t="n">
        <v>0</v>
      </c>
      <c r="AB32" s="50" t="n">
        <v>1</v>
      </c>
      <c r="AC32" s="51" t="n">
        <f aca="false">IF($B32&lt;&gt;0,AB32/$B32*100,"")</f>
        <v>100</v>
      </c>
      <c r="AD32" s="50" t="n">
        <v>0</v>
      </c>
      <c r="AE32" s="50" t="n">
        <v>0</v>
      </c>
      <c r="AF32" s="51" t="n">
        <f aca="false">IF(AB32&lt;&gt;0,AE32/AB32*100,"")</f>
        <v>0</v>
      </c>
      <c r="AG32" s="50" t="n">
        <v>0</v>
      </c>
      <c r="AH32" s="50" t="n">
        <v>0</v>
      </c>
      <c r="AI32" s="52" t="n">
        <v>0</v>
      </c>
      <c r="AJ32" s="50" t="n">
        <v>0</v>
      </c>
      <c r="AK32" s="51" t="n">
        <f aca="false">IF($B32&lt;&gt;0,AJ32/$B32*100,"")</f>
        <v>0</v>
      </c>
      <c r="AL32" s="50" t="n">
        <v>0</v>
      </c>
      <c r="AM32" s="50" t="n">
        <v>0</v>
      </c>
      <c r="AN32" s="51" t="str">
        <f aca="false">IF(AJ32&lt;&gt;0,AM32/AJ32*100,"")</f>
        <v/>
      </c>
      <c r="AO32" s="50" t="n">
        <v>0</v>
      </c>
      <c r="AP32" s="50" t="n">
        <v>0</v>
      </c>
      <c r="AQ32" s="52" t="n">
        <v>0</v>
      </c>
    </row>
    <row r="33" customFormat="false" ht="15.95" hidden="false" customHeight="true" outlineLevel="0" collapsed="false">
      <c r="A33" s="42" t="s">
        <v>46</v>
      </c>
      <c r="B33" s="43" t="n">
        <v>486</v>
      </c>
      <c r="C33" s="44"/>
      <c r="D33" s="45" t="n">
        <v>94</v>
      </c>
      <c r="E33" s="46" t="n">
        <f aca="false">IF($B33&lt;&gt;0,D33/$B33*100,"")</f>
        <v>19.3415637860082</v>
      </c>
      <c r="F33" s="45" t="n">
        <v>43</v>
      </c>
      <c r="G33" s="45" t="n">
        <v>20</v>
      </c>
      <c r="H33" s="46" t="n">
        <f aca="false">IF(D33&lt;&gt;0,G33/D33*100,"")</f>
        <v>21.2765957446809</v>
      </c>
      <c r="I33" s="45" t="n">
        <v>9</v>
      </c>
      <c r="J33" s="45" t="n">
        <v>0</v>
      </c>
      <c r="K33" s="45" t="n">
        <v>0</v>
      </c>
      <c r="L33" s="45" t="n">
        <v>120</v>
      </c>
      <c r="M33" s="46" t="n">
        <f aca="false">IF($B33&lt;&gt;0,L33/$B33*100,"")</f>
        <v>24.6913580246914</v>
      </c>
      <c r="N33" s="45" t="n">
        <v>65</v>
      </c>
      <c r="O33" s="45" t="n">
        <v>23</v>
      </c>
      <c r="P33" s="46" t="n">
        <f aca="false">IF(L33&lt;&gt;0,O33/L33*100,"")</f>
        <v>19.1666666666667</v>
      </c>
      <c r="Q33" s="45" t="n">
        <v>12</v>
      </c>
      <c r="R33" s="45" t="n">
        <v>0</v>
      </c>
      <c r="S33" s="45" t="n">
        <v>0</v>
      </c>
      <c r="T33" s="45" t="n">
        <v>96</v>
      </c>
      <c r="U33" s="46" t="n">
        <f aca="false">IF($B33&lt;&gt;0,T33/$B33*100,"")</f>
        <v>19.7530864197531</v>
      </c>
      <c r="V33" s="45" t="n">
        <v>43</v>
      </c>
      <c r="W33" s="45" t="n">
        <v>13</v>
      </c>
      <c r="X33" s="46" t="n">
        <f aca="false">IF(T33&lt;&gt;0,W33/T33*100,"")</f>
        <v>13.5416666666667</v>
      </c>
      <c r="Y33" s="45" t="n">
        <v>9</v>
      </c>
      <c r="Z33" s="45" t="n">
        <v>0</v>
      </c>
      <c r="AA33" s="45" t="n">
        <v>0</v>
      </c>
      <c r="AB33" s="45" t="n">
        <v>88</v>
      </c>
      <c r="AC33" s="46" t="n">
        <f aca="false">IF($B33&lt;&gt;0,AB33/$B33*100,"")</f>
        <v>18.1069958847737</v>
      </c>
      <c r="AD33" s="45" t="n">
        <v>45</v>
      </c>
      <c r="AE33" s="45" t="n">
        <v>22</v>
      </c>
      <c r="AF33" s="46" t="n">
        <f aca="false">IF(AB33&lt;&gt;0,AE33/AB33*100,"")</f>
        <v>25</v>
      </c>
      <c r="AG33" s="45" t="n">
        <v>12</v>
      </c>
      <c r="AH33" s="45" t="n">
        <v>0</v>
      </c>
      <c r="AI33" s="45" t="n">
        <v>0</v>
      </c>
      <c r="AJ33" s="45" t="n">
        <v>88</v>
      </c>
      <c r="AK33" s="46" t="n">
        <f aca="false">IF($B33&lt;&gt;0,AJ33/$B33*100,"")</f>
        <v>18.1069958847737</v>
      </c>
      <c r="AL33" s="45" t="n">
        <v>40</v>
      </c>
      <c r="AM33" s="45" t="n">
        <v>19</v>
      </c>
      <c r="AN33" s="46" t="n">
        <f aca="false">IF(AJ33&lt;&gt;0,AM33/AJ33*100,"")</f>
        <v>21.5909090909091</v>
      </c>
      <c r="AO33" s="45" t="n">
        <v>7</v>
      </c>
      <c r="AP33" s="45" t="n">
        <v>0</v>
      </c>
      <c r="AQ33" s="45" t="n">
        <v>0</v>
      </c>
    </row>
    <row r="34" customFormat="false" ht="15.95" hidden="false" customHeight="true" outlineLevel="0" collapsed="false">
      <c r="A34" s="47" t="s">
        <v>39</v>
      </c>
      <c r="B34" s="48" t="n">
        <v>486</v>
      </c>
      <c r="C34" s="49" t="n">
        <f aca="false">IF($B$33&lt;&gt;0,B34/$B$33*100,"")</f>
        <v>100</v>
      </c>
      <c r="D34" s="50" t="n">
        <v>94</v>
      </c>
      <c r="E34" s="51" t="n">
        <f aca="false">IF($B34&lt;&gt;0,D34/$B34*100,"")</f>
        <v>19.3415637860082</v>
      </c>
      <c r="F34" s="50" t="n">
        <v>43</v>
      </c>
      <c r="G34" s="50" t="n">
        <v>20</v>
      </c>
      <c r="H34" s="51" t="n">
        <f aca="false">IF(D34&lt;&gt;0,G34/D34*100,"")</f>
        <v>21.2765957446809</v>
      </c>
      <c r="I34" s="50" t="n">
        <v>9</v>
      </c>
      <c r="J34" s="50" t="n">
        <v>0</v>
      </c>
      <c r="K34" s="52" t="n">
        <v>0</v>
      </c>
      <c r="L34" s="50" t="n">
        <v>120</v>
      </c>
      <c r="M34" s="51" t="n">
        <f aca="false">IF($B34&lt;&gt;0,L34/$B34*100,"")</f>
        <v>24.6913580246914</v>
      </c>
      <c r="N34" s="50" t="n">
        <v>65</v>
      </c>
      <c r="O34" s="50" t="n">
        <v>23</v>
      </c>
      <c r="P34" s="51" t="n">
        <f aca="false">IF(L34&lt;&gt;0,O34/L34*100,"")</f>
        <v>19.1666666666667</v>
      </c>
      <c r="Q34" s="50" t="n">
        <v>12</v>
      </c>
      <c r="R34" s="50" t="n">
        <v>0</v>
      </c>
      <c r="S34" s="52" t="n">
        <v>0</v>
      </c>
      <c r="T34" s="50" t="n">
        <v>96</v>
      </c>
      <c r="U34" s="51" t="n">
        <f aca="false">IF($B34&lt;&gt;0,T34/$B34*100,"")</f>
        <v>19.7530864197531</v>
      </c>
      <c r="V34" s="50" t="n">
        <v>43</v>
      </c>
      <c r="W34" s="50" t="n">
        <v>13</v>
      </c>
      <c r="X34" s="51" t="n">
        <f aca="false">IF(T34&lt;&gt;0,W34/T34*100,"")</f>
        <v>13.5416666666667</v>
      </c>
      <c r="Y34" s="50" t="n">
        <v>9</v>
      </c>
      <c r="Z34" s="50" t="n">
        <v>0</v>
      </c>
      <c r="AA34" s="52" t="n">
        <v>0</v>
      </c>
      <c r="AB34" s="50" t="n">
        <v>88</v>
      </c>
      <c r="AC34" s="51" t="n">
        <f aca="false">IF($B34&lt;&gt;0,AB34/$B34*100,"")</f>
        <v>18.1069958847737</v>
      </c>
      <c r="AD34" s="50" t="n">
        <v>45</v>
      </c>
      <c r="AE34" s="50" t="n">
        <v>22</v>
      </c>
      <c r="AF34" s="51" t="n">
        <f aca="false">IF(AB34&lt;&gt;0,AE34/AB34*100,"")</f>
        <v>25</v>
      </c>
      <c r="AG34" s="50" t="n">
        <v>12</v>
      </c>
      <c r="AH34" s="50" t="n">
        <v>0</v>
      </c>
      <c r="AI34" s="52" t="n">
        <v>0</v>
      </c>
      <c r="AJ34" s="50" t="n">
        <v>88</v>
      </c>
      <c r="AK34" s="51" t="n">
        <f aca="false">IF($B34&lt;&gt;0,AJ34/$B34*100,"")</f>
        <v>18.1069958847737</v>
      </c>
      <c r="AL34" s="50" t="n">
        <v>40</v>
      </c>
      <c r="AM34" s="50" t="n">
        <v>19</v>
      </c>
      <c r="AN34" s="51" t="n">
        <f aca="false">IF(AJ34&lt;&gt;0,AM34/AJ34*100,"")</f>
        <v>21.5909090909091</v>
      </c>
      <c r="AO34" s="50" t="n">
        <v>7</v>
      </c>
      <c r="AP34" s="50" t="n">
        <v>0</v>
      </c>
      <c r="AQ34" s="52" t="n">
        <v>0</v>
      </c>
    </row>
    <row r="35" customFormat="false" ht="15.95" hidden="false" customHeight="true" outlineLevel="0" collapsed="false">
      <c r="A35" s="58" t="s">
        <v>40</v>
      </c>
      <c r="B35" s="53" t="n">
        <v>0</v>
      </c>
      <c r="C35" s="49" t="n">
        <f aca="false">IF($B$33&lt;&gt;0,B35/$B$33*100,"")</f>
        <v>0</v>
      </c>
      <c r="D35" s="50" t="n">
        <v>0</v>
      </c>
      <c r="E35" s="51" t="str">
        <f aca="false">IF($B35&lt;&gt;0,D35/$B35*100,"")</f>
        <v/>
      </c>
      <c r="F35" s="50" t="n">
        <v>0</v>
      </c>
      <c r="G35" s="50" t="n">
        <v>0</v>
      </c>
      <c r="H35" s="51" t="str">
        <f aca="false">IF(D35&lt;&gt;0,G35/D35*100,"")</f>
        <v/>
      </c>
      <c r="I35" s="50" t="n">
        <v>0</v>
      </c>
      <c r="J35" s="50" t="n">
        <v>0</v>
      </c>
      <c r="K35" s="52" t="n">
        <v>0</v>
      </c>
      <c r="L35" s="50" t="n">
        <v>0</v>
      </c>
      <c r="M35" s="51" t="str">
        <f aca="false">IF($B35&lt;&gt;0,L35/$B35*100,"")</f>
        <v/>
      </c>
      <c r="N35" s="50" t="n">
        <v>0</v>
      </c>
      <c r="O35" s="50" t="n">
        <v>0</v>
      </c>
      <c r="P35" s="51" t="str">
        <f aca="false">IF(L35&lt;&gt;0,O35/L35*100,"")</f>
        <v/>
      </c>
      <c r="Q35" s="50" t="n">
        <v>0</v>
      </c>
      <c r="R35" s="50" t="n">
        <v>0</v>
      </c>
      <c r="S35" s="52" t="n">
        <v>0</v>
      </c>
      <c r="T35" s="50" t="n">
        <v>0</v>
      </c>
      <c r="U35" s="51" t="str">
        <f aca="false">IF($B35&lt;&gt;0,T35/$B35*100,"")</f>
        <v/>
      </c>
      <c r="V35" s="50" t="n">
        <v>0</v>
      </c>
      <c r="W35" s="50" t="n">
        <v>0</v>
      </c>
      <c r="X35" s="51" t="str">
        <f aca="false">IF(T35&lt;&gt;0,W35/T35*100,"")</f>
        <v/>
      </c>
      <c r="Y35" s="50" t="n">
        <v>0</v>
      </c>
      <c r="Z35" s="50" t="n">
        <v>0</v>
      </c>
      <c r="AA35" s="52" t="n">
        <v>0</v>
      </c>
      <c r="AB35" s="50" t="n">
        <v>0</v>
      </c>
      <c r="AC35" s="51" t="str">
        <f aca="false">IF($B35&lt;&gt;0,AB35/$B35*100,"")</f>
        <v/>
      </c>
      <c r="AD35" s="50" t="n">
        <v>0</v>
      </c>
      <c r="AE35" s="50" t="n">
        <v>0</v>
      </c>
      <c r="AF35" s="51" t="str">
        <f aca="false">IF(AB35&lt;&gt;0,AE35/AB35*100,"")</f>
        <v/>
      </c>
      <c r="AG35" s="50" t="n">
        <v>0</v>
      </c>
      <c r="AH35" s="50" t="n">
        <v>0</v>
      </c>
      <c r="AI35" s="52" t="n">
        <v>0</v>
      </c>
      <c r="AJ35" s="50" t="n">
        <v>0</v>
      </c>
      <c r="AK35" s="51" t="str">
        <f aca="false">IF($B35&lt;&gt;0,AJ35/$B35*100,"")</f>
        <v/>
      </c>
      <c r="AL35" s="50" t="n">
        <v>0</v>
      </c>
      <c r="AM35" s="50" t="n">
        <v>0</v>
      </c>
      <c r="AN35" s="51" t="str">
        <f aca="false">IF(AJ35&lt;&gt;0,AM35/AJ35*100,"")</f>
        <v/>
      </c>
      <c r="AO35" s="50" t="n">
        <v>0</v>
      </c>
      <c r="AP35" s="50" t="n">
        <v>0</v>
      </c>
      <c r="AQ35" s="52" t="n">
        <v>0</v>
      </c>
    </row>
    <row r="36" customFormat="false" ht="15.95" hidden="false" customHeight="true" outlineLevel="0" collapsed="false">
      <c r="A36" s="42" t="s">
        <v>47</v>
      </c>
      <c r="B36" s="43" t="n">
        <v>486</v>
      </c>
      <c r="C36" s="44"/>
      <c r="D36" s="45" t="n">
        <v>94</v>
      </c>
      <c r="E36" s="46" t="n">
        <f aca="false">IF($B36&lt;&gt;0,D36/$B36*100,"")</f>
        <v>19.3415637860082</v>
      </c>
      <c r="F36" s="45" t="n">
        <v>43</v>
      </c>
      <c r="G36" s="45" t="n">
        <v>20</v>
      </c>
      <c r="H36" s="46" t="n">
        <f aca="false">IF(D36&lt;&gt;0,G36/D36*100,"")</f>
        <v>21.2765957446809</v>
      </c>
      <c r="I36" s="45" t="n">
        <v>9</v>
      </c>
      <c r="J36" s="45" t="n">
        <v>0</v>
      </c>
      <c r="K36" s="45" t="n">
        <v>0</v>
      </c>
      <c r="L36" s="45" t="n">
        <v>120</v>
      </c>
      <c r="M36" s="46" t="n">
        <f aca="false">IF($B36&lt;&gt;0,L36/$B36*100,"")</f>
        <v>24.6913580246914</v>
      </c>
      <c r="N36" s="45" t="n">
        <v>65</v>
      </c>
      <c r="O36" s="45" t="n">
        <v>23</v>
      </c>
      <c r="P36" s="46" t="n">
        <f aca="false">IF(L36&lt;&gt;0,O36/L36*100,"")</f>
        <v>19.1666666666667</v>
      </c>
      <c r="Q36" s="45" t="n">
        <v>12</v>
      </c>
      <c r="R36" s="45" t="n">
        <v>0</v>
      </c>
      <c r="S36" s="45" t="n">
        <v>0</v>
      </c>
      <c r="T36" s="45" t="n">
        <v>96</v>
      </c>
      <c r="U36" s="46" t="n">
        <f aca="false">IF($B36&lt;&gt;0,T36/$B36*100,"")</f>
        <v>19.7530864197531</v>
      </c>
      <c r="V36" s="45" t="n">
        <v>43</v>
      </c>
      <c r="W36" s="45" t="n">
        <v>13</v>
      </c>
      <c r="X36" s="46" t="n">
        <f aca="false">IF(T36&lt;&gt;0,W36/T36*100,"")</f>
        <v>13.5416666666667</v>
      </c>
      <c r="Y36" s="45" t="n">
        <v>9</v>
      </c>
      <c r="Z36" s="45" t="n">
        <v>0</v>
      </c>
      <c r="AA36" s="45" t="n">
        <v>0</v>
      </c>
      <c r="AB36" s="45" t="n">
        <v>88</v>
      </c>
      <c r="AC36" s="46" t="n">
        <f aca="false">IF($B36&lt;&gt;0,AB36/$B36*100,"")</f>
        <v>18.1069958847737</v>
      </c>
      <c r="AD36" s="45" t="n">
        <v>45</v>
      </c>
      <c r="AE36" s="45" t="n">
        <v>22</v>
      </c>
      <c r="AF36" s="46" t="n">
        <f aca="false">IF(AB36&lt;&gt;0,AE36/AB36*100,"")</f>
        <v>25</v>
      </c>
      <c r="AG36" s="45" t="n">
        <v>12</v>
      </c>
      <c r="AH36" s="45" t="n">
        <v>0</v>
      </c>
      <c r="AI36" s="45" t="n">
        <v>0</v>
      </c>
      <c r="AJ36" s="45" t="n">
        <v>88</v>
      </c>
      <c r="AK36" s="46" t="n">
        <f aca="false">IF($B36&lt;&gt;0,AJ36/$B36*100,"")</f>
        <v>18.1069958847737</v>
      </c>
      <c r="AL36" s="45" t="n">
        <v>40</v>
      </c>
      <c r="AM36" s="45" t="n">
        <v>19</v>
      </c>
      <c r="AN36" s="46" t="n">
        <f aca="false">IF(AJ36&lt;&gt;0,AM36/AJ36*100,"")</f>
        <v>21.5909090909091</v>
      </c>
      <c r="AO36" s="45" t="n">
        <v>7</v>
      </c>
      <c r="AP36" s="45" t="n">
        <v>0</v>
      </c>
      <c r="AQ36" s="45" t="n">
        <v>0</v>
      </c>
    </row>
    <row r="37" customFormat="false" ht="15.95" hidden="false" customHeight="true" outlineLevel="0" collapsed="false">
      <c r="A37" s="47" t="s">
        <v>39</v>
      </c>
      <c r="B37" s="48" t="n">
        <v>486</v>
      </c>
      <c r="C37" s="49" t="n">
        <f aca="false">IF($B$36&lt;&gt;0,B37/$B$36*100,"")</f>
        <v>100</v>
      </c>
      <c r="D37" s="50" t="n">
        <v>94</v>
      </c>
      <c r="E37" s="51" t="n">
        <f aca="false">IF($B37&lt;&gt;0,D37/$B37*100,"")</f>
        <v>19.3415637860082</v>
      </c>
      <c r="F37" s="50" t="n">
        <v>43</v>
      </c>
      <c r="G37" s="50" t="n">
        <v>20</v>
      </c>
      <c r="H37" s="51" t="n">
        <f aca="false">IF(D37&lt;&gt;0,G37/D37*100,"")</f>
        <v>21.2765957446809</v>
      </c>
      <c r="I37" s="50" t="n">
        <v>9</v>
      </c>
      <c r="J37" s="50" t="n">
        <v>0</v>
      </c>
      <c r="K37" s="52" t="n">
        <v>0</v>
      </c>
      <c r="L37" s="50" t="n">
        <v>120</v>
      </c>
      <c r="M37" s="51" t="n">
        <f aca="false">IF($B37&lt;&gt;0,L37/$B37*100,"")</f>
        <v>24.6913580246914</v>
      </c>
      <c r="N37" s="50" t="n">
        <v>65</v>
      </c>
      <c r="O37" s="50" t="n">
        <v>23</v>
      </c>
      <c r="P37" s="51" t="n">
        <f aca="false">IF(L37&lt;&gt;0,O37/L37*100,"")</f>
        <v>19.1666666666667</v>
      </c>
      <c r="Q37" s="50" t="n">
        <v>12</v>
      </c>
      <c r="R37" s="50" t="n">
        <v>0</v>
      </c>
      <c r="S37" s="52" t="n">
        <v>0</v>
      </c>
      <c r="T37" s="50" t="n">
        <v>96</v>
      </c>
      <c r="U37" s="51" t="n">
        <f aca="false">IF($B37&lt;&gt;0,T37/$B37*100,"")</f>
        <v>19.7530864197531</v>
      </c>
      <c r="V37" s="50" t="n">
        <v>43</v>
      </c>
      <c r="W37" s="50" t="n">
        <v>13</v>
      </c>
      <c r="X37" s="51" t="n">
        <f aca="false">IF(T37&lt;&gt;0,W37/T37*100,"")</f>
        <v>13.5416666666667</v>
      </c>
      <c r="Y37" s="50" t="n">
        <v>9</v>
      </c>
      <c r="Z37" s="50" t="n">
        <v>0</v>
      </c>
      <c r="AA37" s="52" t="n">
        <v>0</v>
      </c>
      <c r="AB37" s="50" t="n">
        <v>88</v>
      </c>
      <c r="AC37" s="51" t="n">
        <f aca="false">IF($B37&lt;&gt;0,AB37/$B37*100,"")</f>
        <v>18.1069958847737</v>
      </c>
      <c r="AD37" s="50" t="n">
        <v>45</v>
      </c>
      <c r="AE37" s="50" t="n">
        <v>22</v>
      </c>
      <c r="AF37" s="51" t="n">
        <f aca="false">IF(AB37&lt;&gt;0,AE37/AB37*100,"")</f>
        <v>25</v>
      </c>
      <c r="AG37" s="50" t="n">
        <v>12</v>
      </c>
      <c r="AH37" s="50" t="n">
        <v>0</v>
      </c>
      <c r="AI37" s="52" t="n">
        <v>0</v>
      </c>
      <c r="AJ37" s="50" t="n">
        <v>88</v>
      </c>
      <c r="AK37" s="51" t="n">
        <f aca="false">IF($B37&lt;&gt;0,AJ37/$B37*100,"")</f>
        <v>18.1069958847737</v>
      </c>
      <c r="AL37" s="50" t="n">
        <v>40</v>
      </c>
      <c r="AM37" s="50" t="n">
        <v>19</v>
      </c>
      <c r="AN37" s="51" t="n">
        <f aca="false">IF(AJ37&lt;&gt;0,AM37/AJ37*100,"")</f>
        <v>21.5909090909091</v>
      </c>
      <c r="AO37" s="50" t="n">
        <v>7</v>
      </c>
      <c r="AP37" s="50" t="n">
        <v>0</v>
      </c>
      <c r="AQ37" s="52" t="n">
        <v>0</v>
      </c>
    </row>
    <row r="38" customFormat="false" ht="15.95" hidden="false" customHeight="true" outlineLevel="0" collapsed="false">
      <c r="A38" s="47" t="s">
        <v>40</v>
      </c>
      <c r="B38" s="53" t="n">
        <v>0</v>
      </c>
      <c r="C38" s="49" t="n">
        <f aca="false">IF($B$36&lt;&gt;0,B38/$B$36*100,"")</f>
        <v>0</v>
      </c>
      <c r="D38" s="50" t="n">
        <v>0</v>
      </c>
      <c r="E38" s="51" t="str">
        <f aca="false">IF($B38&lt;&gt;0,D38/$B38*100,"")</f>
        <v/>
      </c>
      <c r="F38" s="50" t="n">
        <v>0</v>
      </c>
      <c r="G38" s="50" t="n">
        <v>0</v>
      </c>
      <c r="H38" s="51" t="str">
        <f aca="false">IF(D38&lt;&gt;0,G38/D38*100,"")</f>
        <v/>
      </c>
      <c r="I38" s="50" t="n">
        <v>0</v>
      </c>
      <c r="J38" s="50" t="n">
        <v>0</v>
      </c>
      <c r="K38" s="52" t="n">
        <v>0</v>
      </c>
      <c r="L38" s="50" t="n">
        <v>0</v>
      </c>
      <c r="M38" s="51" t="str">
        <f aca="false">IF($B38&lt;&gt;0,L38/$B38*100,"")</f>
        <v/>
      </c>
      <c r="N38" s="50" t="n">
        <v>0</v>
      </c>
      <c r="O38" s="50" t="n">
        <v>0</v>
      </c>
      <c r="P38" s="51" t="str">
        <f aca="false">IF(L38&lt;&gt;0,O38/L38*100,"")</f>
        <v/>
      </c>
      <c r="Q38" s="50" t="n">
        <v>0</v>
      </c>
      <c r="R38" s="50" t="n">
        <v>0</v>
      </c>
      <c r="S38" s="52" t="n">
        <v>0</v>
      </c>
      <c r="T38" s="50" t="n">
        <v>0</v>
      </c>
      <c r="U38" s="51" t="str">
        <f aca="false">IF($B38&lt;&gt;0,T38/$B38*100,"")</f>
        <v/>
      </c>
      <c r="V38" s="50" t="n">
        <v>0</v>
      </c>
      <c r="W38" s="50" t="n">
        <v>0</v>
      </c>
      <c r="X38" s="51" t="str">
        <f aca="false">IF(T38&lt;&gt;0,W38/T38*100,"")</f>
        <v/>
      </c>
      <c r="Y38" s="50" t="n">
        <v>0</v>
      </c>
      <c r="Z38" s="50" t="n">
        <v>0</v>
      </c>
      <c r="AA38" s="52" t="n">
        <v>0</v>
      </c>
      <c r="AB38" s="50" t="n">
        <v>0</v>
      </c>
      <c r="AC38" s="51" t="str">
        <f aca="false">IF($B38&lt;&gt;0,AB38/$B38*100,"")</f>
        <v/>
      </c>
      <c r="AD38" s="50" t="n">
        <v>0</v>
      </c>
      <c r="AE38" s="50" t="n">
        <v>0</v>
      </c>
      <c r="AF38" s="51" t="str">
        <f aca="false">IF(AB38&lt;&gt;0,AE38/AB38*100,"")</f>
        <v/>
      </c>
      <c r="AG38" s="50" t="n">
        <v>0</v>
      </c>
      <c r="AH38" s="50" t="n">
        <v>0</v>
      </c>
      <c r="AI38" s="52" t="n">
        <v>0</v>
      </c>
      <c r="AJ38" s="50" t="n">
        <v>0</v>
      </c>
      <c r="AK38" s="51" t="str">
        <f aca="false">IF($B38&lt;&gt;0,AJ38/$B38*100,"")</f>
        <v/>
      </c>
      <c r="AL38" s="50" t="n">
        <v>0</v>
      </c>
      <c r="AM38" s="50" t="n">
        <v>0</v>
      </c>
      <c r="AN38" s="51" t="str">
        <f aca="false">IF(AJ38&lt;&gt;0,AM38/AJ38*100,"")</f>
        <v/>
      </c>
      <c r="AO38" s="50" t="n">
        <v>0</v>
      </c>
      <c r="AP38" s="50" t="n">
        <v>0</v>
      </c>
      <c r="AQ38" s="52" t="n">
        <v>0</v>
      </c>
    </row>
    <row r="39" customFormat="false" ht="15.95" hidden="false" customHeight="true" outlineLevel="0" collapsed="false">
      <c r="A39" s="42" t="s">
        <v>48</v>
      </c>
      <c r="B39" s="43" t="n">
        <v>486</v>
      </c>
      <c r="C39" s="44"/>
      <c r="D39" s="45" t="n">
        <v>94</v>
      </c>
      <c r="E39" s="46" t="n">
        <f aca="false">IF($B39&lt;&gt;0,D39/$B39*100,"")</f>
        <v>19.3415637860082</v>
      </c>
      <c r="F39" s="45" t="n">
        <v>43</v>
      </c>
      <c r="G39" s="45" t="n">
        <v>20</v>
      </c>
      <c r="H39" s="46" t="n">
        <f aca="false">IF(D39&lt;&gt;0,G39/D39*100,"")</f>
        <v>21.2765957446809</v>
      </c>
      <c r="I39" s="45" t="n">
        <v>9</v>
      </c>
      <c r="J39" s="45" t="n">
        <v>0</v>
      </c>
      <c r="K39" s="45" t="n">
        <v>0</v>
      </c>
      <c r="L39" s="45" t="n">
        <v>120</v>
      </c>
      <c r="M39" s="46" t="n">
        <f aca="false">IF($B39&lt;&gt;0,L39/$B39*100,"")</f>
        <v>24.6913580246914</v>
      </c>
      <c r="N39" s="45" t="n">
        <v>65</v>
      </c>
      <c r="O39" s="45" t="n">
        <v>23</v>
      </c>
      <c r="P39" s="46" t="n">
        <f aca="false">IF(L39&lt;&gt;0,O39/L39*100,"")</f>
        <v>19.1666666666667</v>
      </c>
      <c r="Q39" s="45" t="n">
        <v>12</v>
      </c>
      <c r="R39" s="45" t="n">
        <v>0</v>
      </c>
      <c r="S39" s="45" t="n">
        <v>0</v>
      </c>
      <c r="T39" s="45" t="n">
        <v>96</v>
      </c>
      <c r="U39" s="46" t="n">
        <f aca="false">IF($B39&lt;&gt;0,T39/$B39*100,"")</f>
        <v>19.7530864197531</v>
      </c>
      <c r="V39" s="45" t="n">
        <v>43</v>
      </c>
      <c r="W39" s="45" t="n">
        <v>13</v>
      </c>
      <c r="X39" s="46" t="n">
        <f aca="false">IF(T39&lt;&gt;0,W39/T39*100,"")</f>
        <v>13.5416666666667</v>
      </c>
      <c r="Y39" s="45" t="n">
        <v>9</v>
      </c>
      <c r="Z39" s="45" t="n">
        <v>0</v>
      </c>
      <c r="AA39" s="45" t="n">
        <v>0</v>
      </c>
      <c r="AB39" s="45" t="n">
        <v>88</v>
      </c>
      <c r="AC39" s="46" t="n">
        <f aca="false">IF($B39&lt;&gt;0,AB39/$B39*100,"")</f>
        <v>18.1069958847737</v>
      </c>
      <c r="AD39" s="45" t="n">
        <v>45</v>
      </c>
      <c r="AE39" s="45" t="n">
        <v>22</v>
      </c>
      <c r="AF39" s="46" t="n">
        <f aca="false">IF(AB39&lt;&gt;0,AE39/AB39*100,"")</f>
        <v>25</v>
      </c>
      <c r="AG39" s="45" t="n">
        <v>12</v>
      </c>
      <c r="AH39" s="45" t="n">
        <v>0</v>
      </c>
      <c r="AI39" s="45" t="n">
        <v>0</v>
      </c>
      <c r="AJ39" s="45" t="n">
        <v>88</v>
      </c>
      <c r="AK39" s="46" t="n">
        <f aca="false">IF($B39&lt;&gt;0,AJ39/$B39*100,"")</f>
        <v>18.1069958847737</v>
      </c>
      <c r="AL39" s="45" t="n">
        <v>40</v>
      </c>
      <c r="AM39" s="45" t="n">
        <v>19</v>
      </c>
      <c r="AN39" s="46" t="n">
        <f aca="false">IF(AJ39&lt;&gt;0,AM39/AJ39*100,"")</f>
        <v>21.5909090909091</v>
      </c>
      <c r="AO39" s="45" t="n">
        <v>7</v>
      </c>
      <c r="AP39" s="45" t="n">
        <v>0</v>
      </c>
      <c r="AQ39" s="45" t="n">
        <v>0</v>
      </c>
    </row>
    <row r="40" customFormat="false" ht="15.95" hidden="false" customHeight="true" outlineLevel="0" collapsed="false">
      <c r="A40" s="47" t="s">
        <v>39</v>
      </c>
      <c r="B40" s="48" t="n">
        <v>486</v>
      </c>
      <c r="C40" s="49" t="n">
        <f aca="false">IF($B$39&lt;&gt;0,B40/$B$39*100,"")</f>
        <v>100</v>
      </c>
      <c r="D40" s="50" t="n">
        <v>94</v>
      </c>
      <c r="E40" s="51" t="n">
        <f aca="false">IF($B40&lt;&gt;0,D40/$B40*100,"")</f>
        <v>19.3415637860082</v>
      </c>
      <c r="F40" s="50" t="n">
        <v>43</v>
      </c>
      <c r="G40" s="50" t="n">
        <v>20</v>
      </c>
      <c r="H40" s="51" t="n">
        <f aca="false">IF(D40&lt;&gt;0,G40/D40*100,"")</f>
        <v>21.2765957446809</v>
      </c>
      <c r="I40" s="50" t="n">
        <v>9</v>
      </c>
      <c r="J40" s="50" t="n">
        <v>0</v>
      </c>
      <c r="K40" s="52" t="n">
        <v>0</v>
      </c>
      <c r="L40" s="50" t="n">
        <v>120</v>
      </c>
      <c r="M40" s="51" t="n">
        <f aca="false">IF($B40&lt;&gt;0,L40/$B40*100,"")</f>
        <v>24.6913580246914</v>
      </c>
      <c r="N40" s="50" t="n">
        <v>65</v>
      </c>
      <c r="O40" s="50" t="n">
        <v>23</v>
      </c>
      <c r="P40" s="51" t="n">
        <f aca="false">IF(L40&lt;&gt;0,O40/L40*100,"")</f>
        <v>19.1666666666667</v>
      </c>
      <c r="Q40" s="50" t="n">
        <v>12</v>
      </c>
      <c r="R40" s="50" t="n">
        <v>0</v>
      </c>
      <c r="S40" s="52" t="n">
        <v>0</v>
      </c>
      <c r="T40" s="50" t="n">
        <v>96</v>
      </c>
      <c r="U40" s="51" t="n">
        <f aca="false">IF($B40&lt;&gt;0,T40/$B40*100,"")</f>
        <v>19.7530864197531</v>
      </c>
      <c r="V40" s="50" t="n">
        <v>43</v>
      </c>
      <c r="W40" s="50" t="n">
        <v>13</v>
      </c>
      <c r="X40" s="51" t="n">
        <f aca="false">IF(T40&lt;&gt;0,W40/T40*100,"")</f>
        <v>13.5416666666667</v>
      </c>
      <c r="Y40" s="50" t="n">
        <v>9</v>
      </c>
      <c r="Z40" s="50" t="n">
        <v>0</v>
      </c>
      <c r="AA40" s="52" t="n">
        <v>0</v>
      </c>
      <c r="AB40" s="50" t="n">
        <v>88</v>
      </c>
      <c r="AC40" s="51" t="n">
        <f aca="false">IF($B40&lt;&gt;0,AB40/$B40*100,"")</f>
        <v>18.1069958847737</v>
      </c>
      <c r="AD40" s="50" t="n">
        <v>45</v>
      </c>
      <c r="AE40" s="50" t="n">
        <v>22</v>
      </c>
      <c r="AF40" s="51" t="n">
        <f aca="false">IF(AB40&lt;&gt;0,AE40/AB40*100,"")</f>
        <v>25</v>
      </c>
      <c r="AG40" s="50" t="n">
        <v>12</v>
      </c>
      <c r="AH40" s="50" t="n">
        <v>0</v>
      </c>
      <c r="AI40" s="52" t="n">
        <v>0</v>
      </c>
      <c r="AJ40" s="50" t="n">
        <v>88</v>
      </c>
      <c r="AK40" s="51" t="n">
        <f aca="false">IF($B40&lt;&gt;0,AJ40/$B40*100,"")</f>
        <v>18.1069958847737</v>
      </c>
      <c r="AL40" s="50" t="n">
        <v>40</v>
      </c>
      <c r="AM40" s="50" t="n">
        <v>19</v>
      </c>
      <c r="AN40" s="51" t="n">
        <f aca="false">IF(AJ40&lt;&gt;0,AM40/AJ40*100,"")</f>
        <v>21.5909090909091</v>
      </c>
      <c r="AO40" s="50" t="n">
        <v>7</v>
      </c>
      <c r="AP40" s="50" t="n">
        <v>0</v>
      </c>
      <c r="AQ40" s="52" t="n">
        <v>0</v>
      </c>
    </row>
    <row r="41" customFormat="false" ht="15.95" hidden="false" customHeight="true" outlineLevel="0" collapsed="false">
      <c r="A41" s="47" t="s">
        <v>40</v>
      </c>
      <c r="B41" s="53" t="n">
        <v>0</v>
      </c>
      <c r="C41" s="49" t="n">
        <f aca="false">IF($B$39&lt;&gt;0,B41/$B$39*100,"")</f>
        <v>0</v>
      </c>
      <c r="D41" s="50" t="n">
        <v>0</v>
      </c>
      <c r="E41" s="51" t="str">
        <f aca="false">IF($B41&lt;&gt;0,D41/$B41*100,"")</f>
        <v/>
      </c>
      <c r="F41" s="50" t="n">
        <v>0</v>
      </c>
      <c r="G41" s="50" t="n">
        <v>0</v>
      </c>
      <c r="H41" s="51" t="str">
        <f aca="false">IF(D41&lt;&gt;0,G41/D41*100,"")</f>
        <v/>
      </c>
      <c r="I41" s="50" t="n">
        <v>0</v>
      </c>
      <c r="J41" s="50" t="n">
        <v>0</v>
      </c>
      <c r="K41" s="52" t="n">
        <v>0</v>
      </c>
      <c r="L41" s="50" t="n">
        <v>0</v>
      </c>
      <c r="M41" s="51" t="str">
        <f aca="false">IF($B41&lt;&gt;0,L41/$B41*100,"")</f>
        <v/>
      </c>
      <c r="N41" s="50" t="n">
        <v>0</v>
      </c>
      <c r="O41" s="50" t="n">
        <v>0</v>
      </c>
      <c r="P41" s="51" t="str">
        <f aca="false">IF(L41&lt;&gt;0,O41/L41*100,"")</f>
        <v/>
      </c>
      <c r="Q41" s="50" t="n">
        <v>0</v>
      </c>
      <c r="R41" s="50" t="n">
        <v>0</v>
      </c>
      <c r="S41" s="52" t="n">
        <v>0</v>
      </c>
      <c r="T41" s="50" t="n">
        <v>0</v>
      </c>
      <c r="U41" s="51" t="str">
        <f aca="false">IF($B41&lt;&gt;0,T41/$B41*100,"")</f>
        <v/>
      </c>
      <c r="V41" s="50" t="n">
        <v>0</v>
      </c>
      <c r="W41" s="50" t="n">
        <v>0</v>
      </c>
      <c r="X41" s="51" t="str">
        <f aca="false">IF(T41&lt;&gt;0,W41/T41*100,"")</f>
        <v/>
      </c>
      <c r="Y41" s="50" t="n">
        <v>0</v>
      </c>
      <c r="Z41" s="50" t="n">
        <v>0</v>
      </c>
      <c r="AA41" s="52" t="n">
        <v>0</v>
      </c>
      <c r="AB41" s="50" t="n">
        <v>0</v>
      </c>
      <c r="AC41" s="51" t="str">
        <f aca="false">IF($B41&lt;&gt;0,AB41/$B41*100,"")</f>
        <v/>
      </c>
      <c r="AD41" s="50" t="n">
        <v>0</v>
      </c>
      <c r="AE41" s="50" t="n">
        <v>0</v>
      </c>
      <c r="AF41" s="51" t="str">
        <f aca="false">IF(AB41&lt;&gt;0,AE41/AB41*100,"")</f>
        <v/>
      </c>
      <c r="AG41" s="50" t="n">
        <v>0</v>
      </c>
      <c r="AH41" s="50" t="n">
        <v>0</v>
      </c>
      <c r="AI41" s="52" t="n">
        <v>0</v>
      </c>
      <c r="AJ41" s="50" t="n">
        <v>0</v>
      </c>
      <c r="AK41" s="51" t="str">
        <f aca="false">IF($B41&lt;&gt;0,AJ41/$B41*100,"")</f>
        <v/>
      </c>
      <c r="AL41" s="50" t="n">
        <v>0</v>
      </c>
      <c r="AM41" s="50" t="n">
        <v>0</v>
      </c>
      <c r="AN41" s="51" t="str">
        <f aca="false">IF(AJ41&lt;&gt;0,AM41/AJ41*100,"")</f>
        <v/>
      </c>
      <c r="AO41" s="50" t="n">
        <v>0</v>
      </c>
      <c r="AP41" s="50" t="n">
        <v>0</v>
      </c>
      <c r="AQ41" s="52" t="n">
        <v>0</v>
      </c>
    </row>
    <row r="42" customFormat="false" ht="15.95" hidden="false" customHeight="true" outlineLevel="0" collapsed="false">
      <c r="A42" s="42" t="s">
        <v>49</v>
      </c>
      <c r="B42" s="43" t="n">
        <v>486</v>
      </c>
      <c r="C42" s="44"/>
      <c r="D42" s="45" t="n">
        <v>94</v>
      </c>
      <c r="E42" s="46" t="n">
        <f aca="false">IF($B42&lt;&gt;0,D42/$B42*100,"")</f>
        <v>19.3415637860082</v>
      </c>
      <c r="F42" s="45" t="n">
        <v>43</v>
      </c>
      <c r="G42" s="45" t="n">
        <v>20</v>
      </c>
      <c r="H42" s="46" t="n">
        <f aca="false">IF(D42&lt;&gt;0,G42/D42*100,"")</f>
        <v>21.2765957446809</v>
      </c>
      <c r="I42" s="45" t="n">
        <v>9</v>
      </c>
      <c r="J42" s="45" t="n">
        <v>0</v>
      </c>
      <c r="K42" s="45" t="n">
        <v>0</v>
      </c>
      <c r="L42" s="45" t="n">
        <v>120</v>
      </c>
      <c r="M42" s="46" t="n">
        <f aca="false">IF($B42&lt;&gt;0,L42/$B42*100,"")</f>
        <v>24.6913580246914</v>
      </c>
      <c r="N42" s="45" t="n">
        <v>65</v>
      </c>
      <c r="O42" s="45" t="n">
        <v>23</v>
      </c>
      <c r="P42" s="46" t="n">
        <f aca="false">IF(L42&lt;&gt;0,O42/L42*100,"")</f>
        <v>19.1666666666667</v>
      </c>
      <c r="Q42" s="45" t="n">
        <v>12</v>
      </c>
      <c r="R42" s="45" t="n">
        <v>0</v>
      </c>
      <c r="S42" s="45" t="n">
        <v>0</v>
      </c>
      <c r="T42" s="45" t="n">
        <v>96</v>
      </c>
      <c r="U42" s="46" t="n">
        <f aca="false">IF($B42&lt;&gt;0,T42/$B42*100,"")</f>
        <v>19.7530864197531</v>
      </c>
      <c r="V42" s="45" t="n">
        <v>43</v>
      </c>
      <c r="W42" s="45" t="n">
        <v>13</v>
      </c>
      <c r="X42" s="46" t="n">
        <f aca="false">IF(T42&lt;&gt;0,W42/T42*100,"")</f>
        <v>13.5416666666667</v>
      </c>
      <c r="Y42" s="45" t="n">
        <v>9</v>
      </c>
      <c r="Z42" s="45" t="n">
        <v>0</v>
      </c>
      <c r="AA42" s="45" t="n">
        <v>0</v>
      </c>
      <c r="AB42" s="45" t="n">
        <v>88</v>
      </c>
      <c r="AC42" s="46" t="n">
        <f aca="false">IF($B42&lt;&gt;0,AB42/$B42*100,"")</f>
        <v>18.1069958847737</v>
      </c>
      <c r="AD42" s="45" t="n">
        <v>45</v>
      </c>
      <c r="AE42" s="45" t="n">
        <v>22</v>
      </c>
      <c r="AF42" s="46" t="n">
        <f aca="false">IF(AB42&lt;&gt;0,AE42/AB42*100,"")</f>
        <v>25</v>
      </c>
      <c r="AG42" s="45" t="n">
        <v>12</v>
      </c>
      <c r="AH42" s="45" t="n">
        <v>0</v>
      </c>
      <c r="AI42" s="45" t="n">
        <v>0</v>
      </c>
      <c r="AJ42" s="45" t="n">
        <v>88</v>
      </c>
      <c r="AK42" s="46" t="n">
        <f aca="false">IF($B42&lt;&gt;0,AJ42/$B42*100,"")</f>
        <v>18.1069958847737</v>
      </c>
      <c r="AL42" s="45" t="n">
        <v>40</v>
      </c>
      <c r="AM42" s="45" t="n">
        <v>19</v>
      </c>
      <c r="AN42" s="46" t="n">
        <f aca="false">IF(AJ42&lt;&gt;0,AM42/AJ42*100,"")</f>
        <v>21.5909090909091</v>
      </c>
      <c r="AO42" s="45" t="n">
        <v>7</v>
      </c>
      <c r="AP42" s="45" t="n">
        <v>0</v>
      </c>
      <c r="AQ42" s="45" t="n">
        <v>0</v>
      </c>
    </row>
    <row r="43" customFormat="false" ht="15.95" hidden="false" customHeight="true" outlineLevel="0" collapsed="false">
      <c r="A43" s="47" t="s">
        <v>39</v>
      </c>
      <c r="B43" s="48" t="n">
        <v>486</v>
      </c>
      <c r="C43" s="49" t="n">
        <f aca="false">IF($B$42&lt;&gt;0,B43/$B$42*100,"")</f>
        <v>100</v>
      </c>
      <c r="D43" s="50" t="n">
        <v>94</v>
      </c>
      <c r="E43" s="51" t="n">
        <f aca="false">IF($B43&lt;&gt;0,D43/$B43*100,"")</f>
        <v>19.3415637860082</v>
      </c>
      <c r="F43" s="50" t="n">
        <v>43</v>
      </c>
      <c r="G43" s="50" t="n">
        <v>20</v>
      </c>
      <c r="H43" s="51" t="n">
        <f aca="false">IF(D43&lt;&gt;0,G43/D43*100,"")</f>
        <v>21.2765957446809</v>
      </c>
      <c r="I43" s="50" t="n">
        <v>9</v>
      </c>
      <c r="J43" s="50" t="n">
        <v>0</v>
      </c>
      <c r="K43" s="52" t="n">
        <v>0</v>
      </c>
      <c r="L43" s="50" t="n">
        <v>120</v>
      </c>
      <c r="M43" s="51" t="n">
        <f aca="false">IF($B43&lt;&gt;0,L43/$B43*100,"")</f>
        <v>24.6913580246914</v>
      </c>
      <c r="N43" s="50" t="n">
        <v>65</v>
      </c>
      <c r="O43" s="50" t="n">
        <v>23</v>
      </c>
      <c r="P43" s="51" t="n">
        <f aca="false">IF(L43&lt;&gt;0,O43/L43*100,"")</f>
        <v>19.1666666666667</v>
      </c>
      <c r="Q43" s="50" t="n">
        <v>12</v>
      </c>
      <c r="R43" s="50" t="n">
        <v>0</v>
      </c>
      <c r="S43" s="52" t="n">
        <v>0</v>
      </c>
      <c r="T43" s="50" t="n">
        <v>96</v>
      </c>
      <c r="U43" s="51" t="n">
        <f aca="false">IF($B43&lt;&gt;0,T43/$B43*100,"")</f>
        <v>19.7530864197531</v>
      </c>
      <c r="V43" s="50" t="n">
        <v>43</v>
      </c>
      <c r="W43" s="50" t="n">
        <v>13</v>
      </c>
      <c r="X43" s="51" t="n">
        <f aca="false">IF(T43&lt;&gt;0,W43/T43*100,"")</f>
        <v>13.5416666666667</v>
      </c>
      <c r="Y43" s="50" t="n">
        <v>9</v>
      </c>
      <c r="Z43" s="50" t="n">
        <v>0</v>
      </c>
      <c r="AA43" s="52" t="n">
        <v>0</v>
      </c>
      <c r="AB43" s="50" t="n">
        <v>88</v>
      </c>
      <c r="AC43" s="51" t="n">
        <f aca="false">IF($B43&lt;&gt;0,AB43/$B43*100,"")</f>
        <v>18.1069958847737</v>
      </c>
      <c r="AD43" s="50" t="n">
        <v>45</v>
      </c>
      <c r="AE43" s="50" t="n">
        <v>22</v>
      </c>
      <c r="AF43" s="51" t="n">
        <f aca="false">IF(AB43&lt;&gt;0,AE43/AB43*100,"")</f>
        <v>25</v>
      </c>
      <c r="AG43" s="50" t="n">
        <v>12</v>
      </c>
      <c r="AH43" s="50" t="n">
        <v>0</v>
      </c>
      <c r="AI43" s="52" t="n">
        <v>0</v>
      </c>
      <c r="AJ43" s="50" t="n">
        <v>88</v>
      </c>
      <c r="AK43" s="51" t="n">
        <f aca="false">IF($B43&lt;&gt;0,AJ43/$B43*100,"")</f>
        <v>18.1069958847737</v>
      </c>
      <c r="AL43" s="50" t="n">
        <v>40</v>
      </c>
      <c r="AM43" s="50" t="n">
        <v>19</v>
      </c>
      <c r="AN43" s="51" t="n">
        <f aca="false">IF(AJ43&lt;&gt;0,AM43/AJ43*100,"")</f>
        <v>21.5909090909091</v>
      </c>
      <c r="AO43" s="50" t="n">
        <v>7</v>
      </c>
      <c r="AP43" s="50" t="n">
        <v>0</v>
      </c>
      <c r="AQ43" s="52" t="n">
        <v>0</v>
      </c>
    </row>
    <row r="44" customFormat="false" ht="15.95" hidden="false" customHeight="true" outlineLevel="0" collapsed="false">
      <c r="A44" s="47" t="s">
        <v>40</v>
      </c>
      <c r="B44" s="53" t="n">
        <v>0</v>
      </c>
      <c r="C44" s="49" t="n">
        <f aca="false">IF($B$42&lt;&gt;0,B44/$B$42*100,"")</f>
        <v>0</v>
      </c>
      <c r="D44" s="50" t="n">
        <v>0</v>
      </c>
      <c r="E44" s="51" t="str">
        <f aca="false">IF($B44&lt;&gt;0,D44/$B44*100,"")</f>
        <v/>
      </c>
      <c r="F44" s="50" t="n">
        <v>0</v>
      </c>
      <c r="G44" s="50" t="n">
        <v>0</v>
      </c>
      <c r="H44" s="51" t="str">
        <f aca="false">IF(D44&lt;&gt;0,G44/D44*100,"")</f>
        <v/>
      </c>
      <c r="I44" s="50" t="n">
        <v>0</v>
      </c>
      <c r="J44" s="50" t="n">
        <v>0</v>
      </c>
      <c r="K44" s="52" t="n">
        <v>0</v>
      </c>
      <c r="L44" s="50" t="n">
        <v>0</v>
      </c>
      <c r="M44" s="51" t="str">
        <f aca="false">IF($B44&lt;&gt;0,L44/$B44*100,"")</f>
        <v/>
      </c>
      <c r="N44" s="50" t="n">
        <v>0</v>
      </c>
      <c r="O44" s="50" t="n">
        <v>0</v>
      </c>
      <c r="P44" s="51" t="str">
        <f aca="false">IF(L44&lt;&gt;0,O44/L44*100,"")</f>
        <v/>
      </c>
      <c r="Q44" s="50" t="n">
        <v>0</v>
      </c>
      <c r="R44" s="50" t="n">
        <v>0</v>
      </c>
      <c r="S44" s="52" t="n">
        <v>0</v>
      </c>
      <c r="T44" s="50" t="n">
        <v>0</v>
      </c>
      <c r="U44" s="51" t="str">
        <f aca="false">IF($B44&lt;&gt;0,T44/$B44*100,"")</f>
        <v/>
      </c>
      <c r="V44" s="50" t="n">
        <v>0</v>
      </c>
      <c r="W44" s="50" t="n">
        <v>0</v>
      </c>
      <c r="X44" s="51" t="str">
        <f aca="false">IF(T44&lt;&gt;0,W44/T44*100,"")</f>
        <v/>
      </c>
      <c r="Y44" s="50" t="n">
        <v>0</v>
      </c>
      <c r="Z44" s="50" t="n">
        <v>0</v>
      </c>
      <c r="AA44" s="52" t="n">
        <v>0</v>
      </c>
      <c r="AB44" s="50" t="n">
        <v>0</v>
      </c>
      <c r="AC44" s="51" t="str">
        <f aca="false">IF($B44&lt;&gt;0,AB44/$B44*100,"")</f>
        <v/>
      </c>
      <c r="AD44" s="50" t="n">
        <v>0</v>
      </c>
      <c r="AE44" s="50" t="n">
        <v>0</v>
      </c>
      <c r="AF44" s="51" t="str">
        <f aca="false">IF(AB44&lt;&gt;0,AE44/AB44*100,"")</f>
        <v/>
      </c>
      <c r="AG44" s="50" t="n">
        <v>0</v>
      </c>
      <c r="AH44" s="50" t="n">
        <v>0</v>
      </c>
      <c r="AI44" s="52" t="n">
        <v>0</v>
      </c>
      <c r="AJ44" s="50" t="n">
        <v>0</v>
      </c>
      <c r="AK44" s="51" t="str">
        <f aca="false">IF($B44&lt;&gt;0,AJ44/$B44*100,"")</f>
        <v/>
      </c>
      <c r="AL44" s="50" t="n">
        <v>0</v>
      </c>
      <c r="AM44" s="50" t="n">
        <v>0</v>
      </c>
      <c r="AN44" s="51" t="str">
        <f aca="false">IF(AJ44&lt;&gt;0,AM44/AJ44*100,"")</f>
        <v/>
      </c>
      <c r="AO44" s="50" t="n">
        <v>0</v>
      </c>
      <c r="AP44" s="50" t="n">
        <v>0</v>
      </c>
      <c r="AQ44" s="52" t="n">
        <v>0</v>
      </c>
    </row>
    <row r="45" customFormat="false" ht="15.95" hidden="false" customHeight="true" outlineLevel="0" collapsed="false">
      <c r="A45" s="42" t="s">
        <v>50</v>
      </c>
      <c r="B45" s="43" t="n">
        <v>486</v>
      </c>
      <c r="C45" s="44"/>
      <c r="D45" s="45" t="n">
        <v>94</v>
      </c>
      <c r="E45" s="46" t="n">
        <f aca="false">IF($B45&lt;&gt;0,D45/$B45*100,"")</f>
        <v>19.3415637860082</v>
      </c>
      <c r="F45" s="45" t="n">
        <v>43</v>
      </c>
      <c r="G45" s="45" t="n">
        <v>20</v>
      </c>
      <c r="H45" s="46" t="n">
        <f aca="false">IF(D45&lt;&gt;0,G45/D45*100,"")</f>
        <v>21.2765957446809</v>
      </c>
      <c r="I45" s="45" t="n">
        <v>9</v>
      </c>
      <c r="J45" s="45" t="n">
        <v>0</v>
      </c>
      <c r="K45" s="45" t="n">
        <v>0</v>
      </c>
      <c r="L45" s="45" t="n">
        <v>120</v>
      </c>
      <c r="M45" s="46" t="n">
        <f aca="false">IF($B45&lt;&gt;0,L45/$B45*100,"")</f>
        <v>24.6913580246914</v>
      </c>
      <c r="N45" s="45" t="n">
        <v>65</v>
      </c>
      <c r="O45" s="45" t="n">
        <v>23</v>
      </c>
      <c r="P45" s="46" t="n">
        <f aca="false">IF(L45&lt;&gt;0,O45/L45*100,"")</f>
        <v>19.1666666666667</v>
      </c>
      <c r="Q45" s="45" t="n">
        <v>12</v>
      </c>
      <c r="R45" s="45" t="n">
        <v>0</v>
      </c>
      <c r="S45" s="45" t="n">
        <v>0</v>
      </c>
      <c r="T45" s="45" t="n">
        <v>96</v>
      </c>
      <c r="U45" s="46" t="n">
        <f aca="false">IF($B45&lt;&gt;0,T45/$B45*100,"")</f>
        <v>19.7530864197531</v>
      </c>
      <c r="V45" s="45" t="n">
        <v>43</v>
      </c>
      <c r="W45" s="45" t="n">
        <v>13</v>
      </c>
      <c r="X45" s="46" t="n">
        <f aca="false">IF(T45&lt;&gt;0,W45/T45*100,"")</f>
        <v>13.5416666666667</v>
      </c>
      <c r="Y45" s="45" t="n">
        <v>9</v>
      </c>
      <c r="Z45" s="45" t="n">
        <v>0</v>
      </c>
      <c r="AA45" s="45" t="n">
        <v>0</v>
      </c>
      <c r="AB45" s="45" t="n">
        <v>88</v>
      </c>
      <c r="AC45" s="46" t="n">
        <f aca="false">IF($B45&lt;&gt;0,AB45/$B45*100,"")</f>
        <v>18.1069958847737</v>
      </c>
      <c r="AD45" s="45" t="n">
        <v>45</v>
      </c>
      <c r="AE45" s="45" t="n">
        <v>22</v>
      </c>
      <c r="AF45" s="46" t="n">
        <f aca="false">IF(AB45&lt;&gt;0,AE45/AB45*100,"")</f>
        <v>25</v>
      </c>
      <c r="AG45" s="45" t="n">
        <v>12</v>
      </c>
      <c r="AH45" s="45" t="n">
        <v>0</v>
      </c>
      <c r="AI45" s="45" t="n">
        <v>0</v>
      </c>
      <c r="AJ45" s="45" t="n">
        <v>88</v>
      </c>
      <c r="AK45" s="46" t="n">
        <f aca="false">IF($B45&lt;&gt;0,AJ45/$B45*100,"")</f>
        <v>18.1069958847737</v>
      </c>
      <c r="AL45" s="45" t="n">
        <v>40</v>
      </c>
      <c r="AM45" s="45" t="n">
        <v>19</v>
      </c>
      <c r="AN45" s="46" t="n">
        <f aca="false">IF(AJ45&lt;&gt;0,AM45/AJ45*100,"")</f>
        <v>21.5909090909091</v>
      </c>
      <c r="AO45" s="45" t="n">
        <v>7</v>
      </c>
      <c r="AP45" s="45" t="n">
        <v>0</v>
      </c>
      <c r="AQ45" s="45" t="n">
        <v>0</v>
      </c>
    </row>
    <row r="46" customFormat="false" ht="15.95" hidden="false" customHeight="true" outlineLevel="0" collapsed="false">
      <c r="A46" s="47" t="s">
        <v>39</v>
      </c>
      <c r="B46" s="48" t="n">
        <v>484</v>
      </c>
      <c r="C46" s="49" t="n">
        <f aca="false">IF($B$45&lt;&gt;0,B46/$B$45*100,"")</f>
        <v>99.5884773662552</v>
      </c>
      <c r="D46" s="50" t="n">
        <v>94</v>
      </c>
      <c r="E46" s="51" t="n">
        <f aca="false">IF($B46&lt;&gt;0,D46/$B46*100,"")</f>
        <v>19.4214876033058</v>
      </c>
      <c r="F46" s="50" t="n">
        <v>43</v>
      </c>
      <c r="G46" s="50" t="n">
        <v>20</v>
      </c>
      <c r="H46" s="51" t="n">
        <f aca="false">IF(D46&lt;&gt;0,G46/D46*100,"")</f>
        <v>21.2765957446809</v>
      </c>
      <c r="I46" s="50" t="n">
        <v>9</v>
      </c>
      <c r="J46" s="50" t="n">
        <v>0</v>
      </c>
      <c r="K46" s="52" t="n">
        <v>0</v>
      </c>
      <c r="L46" s="50" t="n">
        <v>118</v>
      </c>
      <c r="M46" s="51" t="n">
        <f aca="false">IF($B46&lt;&gt;0,L46/$B46*100,"")</f>
        <v>24.3801652892562</v>
      </c>
      <c r="N46" s="50" t="n">
        <v>65</v>
      </c>
      <c r="O46" s="50" t="n">
        <v>23</v>
      </c>
      <c r="P46" s="51" t="n">
        <f aca="false">IF(L46&lt;&gt;0,O46/L46*100,"")</f>
        <v>19.4915254237288</v>
      </c>
      <c r="Q46" s="50" t="n">
        <v>12</v>
      </c>
      <c r="R46" s="50" t="n">
        <v>0</v>
      </c>
      <c r="S46" s="52" t="n">
        <v>0</v>
      </c>
      <c r="T46" s="50" t="n">
        <v>96</v>
      </c>
      <c r="U46" s="51" t="n">
        <f aca="false">IF($B46&lt;&gt;0,T46/$B46*100,"")</f>
        <v>19.8347107438017</v>
      </c>
      <c r="V46" s="50" t="n">
        <v>43</v>
      </c>
      <c r="W46" s="50" t="n">
        <v>13</v>
      </c>
      <c r="X46" s="51" t="n">
        <f aca="false">IF(T46&lt;&gt;0,W46/T46*100,"")</f>
        <v>13.5416666666667</v>
      </c>
      <c r="Y46" s="50" t="n">
        <v>9</v>
      </c>
      <c r="Z46" s="50" t="n">
        <v>0</v>
      </c>
      <c r="AA46" s="52" t="n">
        <v>0</v>
      </c>
      <c r="AB46" s="50" t="n">
        <v>88</v>
      </c>
      <c r="AC46" s="51" t="n">
        <f aca="false">IF($B46&lt;&gt;0,AB46/$B46*100,"")</f>
        <v>18.1818181818182</v>
      </c>
      <c r="AD46" s="50" t="n">
        <v>45</v>
      </c>
      <c r="AE46" s="50" t="n">
        <v>22</v>
      </c>
      <c r="AF46" s="51" t="n">
        <f aca="false">IF(AB46&lt;&gt;0,AE46/AB46*100,"")</f>
        <v>25</v>
      </c>
      <c r="AG46" s="50" t="n">
        <v>12</v>
      </c>
      <c r="AH46" s="50" t="n">
        <v>0</v>
      </c>
      <c r="AI46" s="52" t="n">
        <v>0</v>
      </c>
      <c r="AJ46" s="50" t="n">
        <v>88</v>
      </c>
      <c r="AK46" s="51" t="n">
        <f aca="false">IF($B46&lt;&gt;0,AJ46/$B46*100,"")</f>
        <v>18.1818181818182</v>
      </c>
      <c r="AL46" s="50" t="n">
        <v>40</v>
      </c>
      <c r="AM46" s="50" t="n">
        <v>19</v>
      </c>
      <c r="AN46" s="51" t="n">
        <f aca="false">IF(AJ46&lt;&gt;0,AM46/AJ46*100,"")</f>
        <v>21.5909090909091</v>
      </c>
      <c r="AO46" s="50" t="n">
        <v>7</v>
      </c>
      <c r="AP46" s="50" t="n">
        <v>0</v>
      </c>
      <c r="AQ46" s="52" t="n">
        <v>0</v>
      </c>
    </row>
    <row r="47" customFormat="false" ht="15.95" hidden="false" customHeight="true" outlineLevel="0" collapsed="false">
      <c r="A47" s="47" t="s">
        <v>40</v>
      </c>
      <c r="B47" s="53" t="n">
        <v>2</v>
      </c>
      <c r="C47" s="49" t="n">
        <f aca="false">IF($B$45&lt;&gt;0,B47/$B$45*100,"")</f>
        <v>0.411522633744856</v>
      </c>
      <c r="D47" s="50" t="n">
        <v>0</v>
      </c>
      <c r="E47" s="51" t="n">
        <f aca="false">IF($B47&lt;&gt;0,D47/$B47*100,"")</f>
        <v>0</v>
      </c>
      <c r="F47" s="50" t="n">
        <v>0</v>
      </c>
      <c r="G47" s="50" t="n">
        <v>0</v>
      </c>
      <c r="H47" s="51" t="str">
        <f aca="false">IF(D47&lt;&gt;0,G47/D47*100,"")</f>
        <v/>
      </c>
      <c r="I47" s="50" t="n">
        <v>0</v>
      </c>
      <c r="J47" s="50" t="n">
        <v>0</v>
      </c>
      <c r="K47" s="52" t="n">
        <v>0</v>
      </c>
      <c r="L47" s="50" t="n">
        <v>2</v>
      </c>
      <c r="M47" s="51" t="n">
        <f aca="false">IF($B47&lt;&gt;0,L47/$B47*100,"")</f>
        <v>100</v>
      </c>
      <c r="N47" s="50" t="n">
        <v>0</v>
      </c>
      <c r="O47" s="50" t="n">
        <v>0</v>
      </c>
      <c r="P47" s="51" t="n">
        <f aca="false">IF(L47&lt;&gt;0,O47/L47*100,"")</f>
        <v>0</v>
      </c>
      <c r="Q47" s="50" t="n">
        <v>0</v>
      </c>
      <c r="R47" s="50" t="n">
        <v>0</v>
      </c>
      <c r="S47" s="52" t="n">
        <v>0</v>
      </c>
      <c r="T47" s="50" t="n">
        <v>0</v>
      </c>
      <c r="U47" s="51" t="n">
        <f aca="false">IF($B47&lt;&gt;0,T47/$B47*100,"")</f>
        <v>0</v>
      </c>
      <c r="V47" s="50" t="n">
        <v>0</v>
      </c>
      <c r="W47" s="50" t="n">
        <v>0</v>
      </c>
      <c r="X47" s="51" t="str">
        <f aca="false">IF(T47&lt;&gt;0,W47/T47*100,"")</f>
        <v/>
      </c>
      <c r="Y47" s="50" t="n">
        <v>0</v>
      </c>
      <c r="Z47" s="50" t="n">
        <v>0</v>
      </c>
      <c r="AA47" s="52" t="n">
        <v>0</v>
      </c>
      <c r="AB47" s="50" t="n">
        <v>0</v>
      </c>
      <c r="AC47" s="51" t="n">
        <f aca="false">IF($B47&lt;&gt;0,AB47/$B47*100,"")</f>
        <v>0</v>
      </c>
      <c r="AD47" s="50" t="n">
        <v>0</v>
      </c>
      <c r="AE47" s="50" t="n">
        <v>0</v>
      </c>
      <c r="AF47" s="51" t="str">
        <f aca="false">IF(AB47&lt;&gt;0,AE47/AB47*100,"")</f>
        <v/>
      </c>
      <c r="AG47" s="50" t="n">
        <v>0</v>
      </c>
      <c r="AH47" s="50" t="n">
        <v>0</v>
      </c>
      <c r="AI47" s="52" t="n">
        <v>0</v>
      </c>
      <c r="AJ47" s="50" t="n">
        <v>0</v>
      </c>
      <c r="AK47" s="51" t="n">
        <f aca="false">IF($B47&lt;&gt;0,AJ47/$B47*100,"")</f>
        <v>0</v>
      </c>
      <c r="AL47" s="50" t="n">
        <v>0</v>
      </c>
      <c r="AM47" s="50" t="n">
        <v>0</v>
      </c>
      <c r="AN47" s="51" t="str">
        <f aca="false">IF(AJ47&lt;&gt;0,AM47/AJ47*100,"")</f>
        <v/>
      </c>
      <c r="AO47" s="50" t="n">
        <v>0</v>
      </c>
      <c r="AP47" s="50" t="n">
        <v>0</v>
      </c>
      <c r="AQ47" s="52" t="n">
        <v>0</v>
      </c>
    </row>
    <row r="48" customFormat="false" ht="15.95" hidden="false" customHeight="true" outlineLevel="0" collapsed="false">
      <c r="A48" s="42" t="s">
        <v>51</v>
      </c>
      <c r="B48" s="43" t="n">
        <v>259</v>
      </c>
      <c r="C48" s="44"/>
      <c r="D48" s="45" t="n">
        <v>0</v>
      </c>
      <c r="E48" s="46"/>
      <c r="F48" s="45" t="n">
        <v>0</v>
      </c>
      <c r="G48" s="45" t="n">
        <v>0</v>
      </c>
      <c r="H48" s="46"/>
      <c r="I48" s="45" t="n">
        <v>0</v>
      </c>
      <c r="J48" s="45" t="n">
        <v>0</v>
      </c>
      <c r="K48" s="45" t="n">
        <v>0</v>
      </c>
      <c r="L48" s="45" t="n">
        <v>0</v>
      </c>
      <c r="M48" s="46"/>
      <c r="N48" s="45" t="n">
        <v>0</v>
      </c>
      <c r="O48" s="45" t="n">
        <v>0</v>
      </c>
      <c r="P48" s="46"/>
      <c r="Q48" s="45" t="n">
        <v>0</v>
      </c>
      <c r="R48" s="45" t="n">
        <v>0</v>
      </c>
      <c r="S48" s="45" t="n">
        <v>0</v>
      </c>
      <c r="T48" s="45" t="n">
        <v>83</v>
      </c>
      <c r="U48" s="46" t="n">
        <f aca="false">IF($B48&lt;&gt;0,T48/$B48*100,"")</f>
        <v>32.0463320463321</v>
      </c>
      <c r="V48" s="45" t="n">
        <v>36</v>
      </c>
      <c r="W48" s="45" t="n">
        <v>13</v>
      </c>
      <c r="X48" s="46" t="n">
        <f aca="false">IF(T48&lt;&gt;0,W48/T48*100,"")</f>
        <v>15.6626506024096</v>
      </c>
      <c r="Y48" s="45" t="n">
        <v>9</v>
      </c>
      <c r="Z48" s="45" t="n">
        <v>0</v>
      </c>
      <c r="AA48" s="45" t="n">
        <v>0</v>
      </c>
      <c r="AB48" s="45" t="n">
        <v>88</v>
      </c>
      <c r="AC48" s="46" t="n">
        <f aca="false">IF($B48&lt;&gt;0,AB48/$B48*100,"")</f>
        <v>33.976833976834</v>
      </c>
      <c r="AD48" s="45" t="n">
        <v>45</v>
      </c>
      <c r="AE48" s="45" t="n">
        <v>22</v>
      </c>
      <c r="AF48" s="46" t="n">
        <f aca="false">IF(AB48&lt;&gt;0,AE48/AB48*100,"")</f>
        <v>25</v>
      </c>
      <c r="AG48" s="45" t="n">
        <v>12</v>
      </c>
      <c r="AH48" s="45" t="n">
        <v>0</v>
      </c>
      <c r="AI48" s="45" t="n">
        <v>0</v>
      </c>
      <c r="AJ48" s="45" t="n">
        <v>88</v>
      </c>
      <c r="AK48" s="46" t="n">
        <f aca="false">IF($B48&lt;&gt;0,AJ48/$B48*100,"")</f>
        <v>33.976833976834</v>
      </c>
      <c r="AL48" s="45" t="n">
        <v>40</v>
      </c>
      <c r="AM48" s="45" t="n">
        <v>19</v>
      </c>
      <c r="AN48" s="46" t="n">
        <f aca="false">IF(AJ48&lt;&gt;0,AM48/AJ48*100,"")</f>
        <v>21.5909090909091</v>
      </c>
      <c r="AO48" s="45" t="n">
        <v>7</v>
      </c>
      <c r="AP48" s="45" t="n">
        <v>0</v>
      </c>
      <c r="AQ48" s="45" t="n">
        <v>0</v>
      </c>
    </row>
    <row r="49" customFormat="false" ht="15.95" hidden="false" customHeight="true" outlineLevel="0" collapsed="false">
      <c r="A49" s="47" t="s">
        <v>39</v>
      </c>
      <c r="B49" s="48" t="n">
        <v>259</v>
      </c>
      <c r="C49" s="49" t="n">
        <f aca="false">IF($B$48&lt;&gt;0,B49/$B$48*100,"")</f>
        <v>100</v>
      </c>
      <c r="D49" s="54" t="n">
        <v>0</v>
      </c>
      <c r="E49" s="55"/>
      <c r="F49" s="54" t="n">
        <v>0</v>
      </c>
      <c r="G49" s="54" t="n">
        <v>0</v>
      </c>
      <c r="H49" s="55"/>
      <c r="I49" s="54" t="n">
        <v>0</v>
      </c>
      <c r="J49" s="54" t="n">
        <v>0</v>
      </c>
      <c r="K49" s="54" t="n">
        <v>0</v>
      </c>
      <c r="L49" s="54" t="n">
        <v>0</v>
      </c>
      <c r="M49" s="55"/>
      <c r="N49" s="54" t="n">
        <v>0</v>
      </c>
      <c r="O49" s="54" t="n">
        <v>0</v>
      </c>
      <c r="P49" s="55"/>
      <c r="Q49" s="54" t="n">
        <v>0</v>
      </c>
      <c r="R49" s="54" t="n">
        <v>0</v>
      </c>
      <c r="S49" s="54" t="n">
        <v>0</v>
      </c>
      <c r="T49" s="50" t="n">
        <v>83</v>
      </c>
      <c r="U49" s="51" t="n">
        <f aca="false">IF($B49&lt;&gt;0,T49/$B49*100,"")</f>
        <v>32.0463320463321</v>
      </c>
      <c r="V49" s="50" t="n">
        <v>36</v>
      </c>
      <c r="W49" s="50" t="n">
        <v>13</v>
      </c>
      <c r="X49" s="51" t="n">
        <f aca="false">IF(T49&lt;&gt;0,W49/T49*100,"")</f>
        <v>15.6626506024096</v>
      </c>
      <c r="Y49" s="50" t="n">
        <v>9</v>
      </c>
      <c r="Z49" s="50" t="n">
        <v>0</v>
      </c>
      <c r="AA49" s="52" t="n">
        <v>0</v>
      </c>
      <c r="AB49" s="50" t="n">
        <v>88</v>
      </c>
      <c r="AC49" s="51" t="n">
        <f aca="false">IF($B49&lt;&gt;0,AB49/$B49*100,"")</f>
        <v>33.976833976834</v>
      </c>
      <c r="AD49" s="50" t="n">
        <v>45</v>
      </c>
      <c r="AE49" s="50" t="n">
        <v>22</v>
      </c>
      <c r="AF49" s="51" t="n">
        <f aca="false">IF(AB49&lt;&gt;0,AE49/AB49*100,"")</f>
        <v>25</v>
      </c>
      <c r="AG49" s="50" t="n">
        <v>12</v>
      </c>
      <c r="AH49" s="50" t="n">
        <v>0</v>
      </c>
      <c r="AI49" s="52" t="n">
        <v>0</v>
      </c>
      <c r="AJ49" s="50" t="n">
        <v>88</v>
      </c>
      <c r="AK49" s="51" t="n">
        <f aca="false">IF($B49&lt;&gt;0,AJ49/$B49*100,"")</f>
        <v>33.976833976834</v>
      </c>
      <c r="AL49" s="50" t="n">
        <v>40</v>
      </c>
      <c r="AM49" s="50" t="n">
        <v>19</v>
      </c>
      <c r="AN49" s="51" t="n">
        <f aca="false">IF(AJ49&lt;&gt;0,AM49/AJ49*100,"")</f>
        <v>21.5909090909091</v>
      </c>
      <c r="AO49" s="50" t="n">
        <v>7</v>
      </c>
      <c r="AP49" s="50" t="n">
        <v>0</v>
      </c>
      <c r="AQ49" s="52" t="n">
        <v>0</v>
      </c>
    </row>
    <row r="50" customFormat="false" ht="15.95" hidden="false" customHeight="true" outlineLevel="0" collapsed="false">
      <c r="A50" s="47" t="s">
        <v>40</v>
      </c>
      <c r="B50" s="53" t="n">
        <v>0</v>
      </c>
      <c r="C50" s="49" t="n">
        <f aca="false">IF($B$48&lt;&gt;0,B50/$B$48*100,"")</f>
        <v>0</v>
      </c>
      <c r="D50" s="56" t="n">
        <v>0</v>
      </c>
      <c r="E50" s="57"/>
      <c r="F50" s="56" t="n">
        <v>0</v>
      </c>
      <c r="G50" s="56" t="n">
        <v>0</v>
      </c>
      <c r="H50" s="57"/>
      <c r="I50" s="56" t="n">
        <v>0</v>
      </c>
      <c r="J50" s="56" t="n">
        <v>0</v>
      </c>
      <c r="K50" s="56" t="n">
        <v>0</v>
      </c>
      <c r="L50" s="56" t="n">
        <v>0</v>
      </c>
      <c r="M50" s="57"/>
      <c r="N50" s="56" t="n">
        <v>0</v>
      </c>
      <c r="O50" s="56" t="n">
        <v>0</v>
      </c>
      <c r="P50" s="57"/>
      <c r="Q50" s="56" t="n">
        <v>0</v>
      </c>
      <c r="R50" s="56" t="n">
        <v>0</v>
      </c>
      <c r="S50" s="56" t="n">
        <v>0</v>
      </c>
      <c r="T50" s="50" t="n">
        <v>0</v>
      </c>
      <c r="U50" s="51" t="str">
        <f aca="false">IF($B50&lt;&gt;0,T50/$B50*100,"")</f>
        <v/>
      </c>
      <c r="V50" s="50" t="n">
        <v>0</v>
      </c>
      <c r="W50" s="50" t="n">
        <v>0</v>
      </c>
      <c r="X50" s="51" t="str">
        <f aca="false">IF(T50&lt;&gt;0,W50/T50*100,"")</f>
        <v/>
      </c>
      <c r="Y50" s="50" t="n">
        <v>0</v>
      </c>
      <c r="Z50" s="50" t="n">
        <v>0</v>
      </c>
      <c r="AA50" s="52" t="n">
        <v>0</v>
      </c>
      <c r="AB50" s="50" t="n">
        <v>0</v>
      </c>
      <c r="AC50" s="51" t="str">
        <f aca="false">IF($B50&lt;&gt;0,AB50/$B50*100,"")</f>
        <v/>
      </c>
      <c r="AD50" s="50" t="n">
        <v>0</v>
      </c>
      <c r="AE50" s="50" t="n">
        <v>0</v>
      </c>
      <c r="AF50" s="51" t="str">
        <f aca="false">IF(AB50&lt;&gt;0,AE50/AB50*100,"")</f>
        <v/>
      </c>
      <c r="AG50" s="50" t="n">
        <v>0</v>
      </c>
      <c r="AH50" s="50" t="n">
        <v>0</v>
      </c>
      <c r="AI50" s="52" t="n">
        <v>0</v>
      </c>
      <c r="AJ50" s="50" t="n">
        <v>0</v>
      </c>
      <c r="AK50" s="51" t="str">
        <f aca="false">IF($B50&lt;&gt;0,AJ50/$B50*100,"")</f>
        <v/>
      </c>
      <c r="AL50" s="50" t="n">
        <v>0</v>
      </c>
      <c r="AM50" s="50" t="n">
        <v>0</v>
      </c>
      <c r="AN50" s="51" t="str">
        <f aca="false">IF(AJ50&lt;&gt;0,AM50/AJ50*100,"")</f>
        <v/>
      </c>
      <c r="AO50" s="50" t="n">
        <v>0</v>
      </c>
      <c r="AP50" s="50" t="n">
        <v>0</v>
      </c>
      <c r="AQ50" s="52" t="n">
        <v>0</v>
      </c>
    </row>
    <row r="51" customFormat="false" ht="15.95" hidden="false" customHeight="true" outlineLevel="0" collapsed="false">
      <c r="A51" s="42" t="s">
        <v>52</v>
      </c>
      <c r="B51" s="43" t="n">
        <v>0</v>
      </c>
      <c r="C51" s="44"/>
      <c r="D51" s="45" t="n">
        <v>0</v>
      </c>
      <c r="E51" s="46" t="str">
        <f aca="false">IF($B51&lt;&gt;0,D51/$B51*100,"")</f>
        <v/>
      </c>
      <c r="F51" s="45" t="n">
        <v>0</v>
      </c>
      <c r="G51" s="45" t="n">
        <v>0</v>
      </c>
      <c r="H51" s="46" t="str">
        <f aca="false">IF(D51&lt;&gt;0,G51/D51*100,"")</f>
        <v/>
      </c>
      <c r="I51" s="45" t="n">
        <v>0</v>
      </c>
      <c r="J51" s="45" t="n">
        <v>0</v>
      </c>
      <c r="K51" s="45" t="n">
        <v>0</v>
      </c>
      <c r="L51" s="45" t="n">
        <v>0</v>
      </c>
      <c r="M51" s="46" t="str">
        <f aca="false">IF($B51&lt;&gt;0,L51/$B51*100,"")</f>
        <v/>
      </c>
      <c r="N51" s="45" t="n">
        <v>0</v>
      </c>
      <c r="O51" s="45" t="n">
        <v>0</v>
      </c>
      <c r="P51" s="46" t="str">
        <f aca="false">IF(L51&lt;&gt;0,O51/L51*100,"")</f>
        <v/>
      </c>
      <c r="Q51" s="45" t="n">
        <v>0</v>
      </c>
      <c r="R51" s="45" t="n">
        <v>0</v>
      </c>
      <c r="S51" s="45" t="n">
        <v>0</v>
      </c>
      <c r="T51" s="45" t="n">
        <v>0</v>
      </c>
      <c r="U51" s="46" t="str">
        <f aca="false">IF($B51&lt;&gt;0,T51/$B51*100,"")</f>
        <v/>
      </c>
      <c r="V51" s="45" t="n">
        <v>0</v>
      </c>
      <c r="W51" s="45" t="n">
        <v>0</v>
      </c>
      <c r="X51" s="46" t="str">
        <f aca="false">IF(T51&lt;&gt;0,W51/T51*100,"")</f>
        <v/>
      </c>
      <c r="Y51" s="45" t="n">
        <v>0</v>
      </c>
      <c r="Z51" s="45" t="n">
        <v>0</v>
      </c>
      <c r="AA51" s="45" t="n">
        <v>0</v>
      </c>
      <c r="AB51" s="45" t="n">
        <v>0</v>
      </c>
      <c r="AC51" s="46" t="str">
        <f aca="false">IF($B51&lt;&gt;0,AB51/$B51*100,"")</f>
        <v/>
      </c>
      <c r="AD51" s="45" t="n">
        <v>0</v>
      </c>
      <c r="AE51" s="45" t="n">
        <v>0</v>
      </c>
      <c r="AF51" s="46" t="str">
        <f aca="false">IF(AB51&lt;&gt;0,AE51/AB51*100,"")</f>
        <v/>
      </c>
      <c r="AG51" s="45" t="n">
        <v>0</v>
      </c>
      <c r="AH51" s="45" t="n">
        <v>0</v>
      </c>
      <c r="AI51" s="45" t="n">
        <v>0</v>
      </c>
      <c r="AJ51" s="45" t="n">
        <v>0</v>
      </c>
      <c r="AK51" s="46" t="str">
        <f aca="false">IF($B51&lt;&gt;0,AJ51/$B51*100,"")</f>
        <v/>
      </c>
      <c r="AL51" s="45" t="n">
        <v>0</v>
      </c>
      <c r="AM51" s="45" t="n">
        <v>0</v>
      </c>
      <c r="AN51" s="46" t="str">
        <f aca="false">IF(AJ51&lt;&gt;0,AM51/AJ51*100,"")</f>
        <v/>
      </c>
      <c r="AO51" s="45" t="n">
        <v>0</v>
      </c>
      <c r="AP51" s="45" t="n">
        <v>0</v>
      </c>
      <c r="AQ51" s="45" t="n">
        <v>0</v>
      </c>
    </row>
    <row r="52" customFormat="false" ht="15.95" hidden="false" customHeight="true" outlineLevel="0" collapsed="false">
      <c r="A52" s="47" t="s">
        <v>39</v>
      </c>
      <c r="B52" s="48" t="n">
        <v>0</v>
      </c>
      <c r="C52" s="49" t="str">
        <f aca="false">IF($B$51&lt;&gt;0,B52/$B$51*100,"")</f>
        <v/>
      </c>
      <c r="D52" s="50" t="n">
        <v>0</v>
      </c>
      <c r="E52" s="51" t="str">
        <f aca="false">IF($B52&lt;&gt;0,D52/$B52*100,"")</f>
        <v/>
      </c>
      <c r="F52" s="50" t="n">
        <v>0</v>
      </c>
      <c r="G52" s="50" t="n">
        <v>0</v>
      </c>
      <c r="H52" s="51" t="str">
        <f aca="false">IF(D52&lt;&gt;0,G52/D52*100,"")</f>
        <v/>
      </c>
      <c r="I52" s="50" t="n">
        <v>0</v>
      </c>
      <c r="J52" s="50" t="n">
        <v>0</v>
      </c>
      <c r="K52" s="52" t="n">
        <v>0</v>
      </c>
      <c r="L52" s="50" t="n">
        <v>0</v>
      </c>
      <c r="M52" s="51" t="str">
        <f aca="false">IF($B52&lt;&gt;0,L52/$B52*100,"")</f>
        <v/>
      </c>
      <c r="N52" s="50" t="n">
        <v>0</v>
      </c>
      <c r="O52" s="50" t="n">
        <v>0</v>
      </c>
      <c r="P52" s="51" t="str">
        <f aca="false">IF(L52&lt;&gt;0,O52/L52*100,"")</f>
        <v/>
      </c>
      <c r="Q52" s="50" t="n">
        <v>0</v>
      </c>
      <c r="R52" s="50" t="n">
        <v>0</v>
      </c>
      <c r="S52" s="52" t="n">
        <v>0</v>
      </c>
      <c r="T52" s="50" t="n">
        <v>0</v>
      </c>
      <c r="U52" s="51" t="str">
        <f aca="false">IF($B52&lt;&gt;0,T52/$B52*100,"")</f>
        <v/>
      </c>
      <c r="V52" s="50" t="n">
        <v>0</v>
      </c>
      <c r="W52" s="50" t="n">
        <v>0</v>
      </c>
      <c r="X52" s="51" t="str">
        <f aca="false">IF(T52&lt;&gt;0,W52/T52*100,"")</f>
        <v/>
      </c>
      <c r="Y52" s="50" t="n">
        <v>0</v>
      </c>
      <c r="Z52" s="50" t="n">
        <v>0</v>
      </c>
      <c r="AA52" s="52" t="n">
        <v>0</v>
      </c>
      <c r="AB52" s="50" t="n">
        <v>0</v>
      </c>
      <c r="AC52" s="51" t="str">
        <f aca="false">IF($B52&lt;&gt;0,AB52/$B52*100,"")</f>
        <v/>
      </c>
      <c r="AD52" s="50" t="n">
        <v>0</v>
      </c>
      <c r="AE52" s="50" t="n">
        <v>0</v>
      </c>
      <c r="AF52" s="51" t="str">
        <f aca="false">IF(AB52&lt;&gt;0,AE52/AB52*100,"")</f>
        <v/>
      </c>
      <c r="AG52" s="50" t="n">
        <v>0</v>
      </c>
      <c r="AH52" s="50" t="n">
        <v>0</v>
      </c>
      <c r="AI52" s="52" t="n">
        <v>0</v>
      </c>
      <c r="AJ52" s="50" t="n">
        <v>0</v>
      </c>
      <c r="AK52" s="51" t="str">
        <f aca="false">IF($B52&lt;&gt;0,AJ52/$B52*100,"")</f>
        <v/>
      </c>
      <c r="AL52" s="50" t="n">
        <v>0</v>
      </c>
      <c r="AM52" s="50" t="n">
        <v>0</v>
      </c>
      <c r="AN52" s="51" t="str">
        <f aca="false">IF(AJ52&lt;&gt;0,AM52/AJ52*100,"")</f>
        <v/>
      </c>
      <c r="AO52" s="50" t="n">
        <v>0</v>
      </c>
      <c r="AP52" s="50" t="n">
        <v>0</v>
      </c>
      <c r="AQ52" s="52" t="n">
        <v>0</v>
      </c>
    </row>
    <row r="53" customFormat="false" ht="15.95" hidden="false" customHeight="true" outlineLevel="0" collapsed="false">
      <c r="A53" s="47" t="s">
        <v>40</v>
      </c>
      <c r="B53" s="53" t="n">
        <v>0</v>
      </c>
      <c r="C53" s="49" t="str">
        <f aca="false">IF($B$51&lt;&gt;0,B53/$B$51*100,"")</f>
        <v/>
      </c>
      <c r="D53" s="50" t="n">
        <v>0</v>
      </c>
      <c r="E53" s="51" t="str">
        <f aca="false">IF($B53&lt;&gt;0,D53/$B53*100,"")</f>
        <v/>
      </c>
      <c r="F53" s="50" t="n">
        <v>0</v>
      </c>
      <c r="G53" s="50" t="n">
        <v>0</v>
      </c>
      <c r="H53" s="51" t="str">
        <f aca="false">IF(D53&lt;&gt;0,G53/D53*100,"")</f>
        <v/>
      </c>
      <c r="I53" s="50" t="n">
        <v>0</v>
      </c>
      <c r="J53" s="50" t="n">
        <v>0</v>
      </c>
      <c r="K53" s="52" t="n">
        <v>0</v>
      </c>
      <c r="L53" s="50" t="n">
        <v>0</v>
      </c>
      <c r="M53" s="51" t="str">
        <f aca="false">IF($B53&lt;&gt;0,L53/$B53*100,"")</f>
        <v/>
      </c>
      <c r="N53" s="50" t="n">
        <v>0</v>
      </c>
      <c r="O53" s="50" t="n">
        <v>0</v>
      </c>
      <c r="P53" s="51" t="str">
        <f aca="false">IF(L53&lt;&gt;0,O53/L53*100,"")</f>
        <v/>
      </c>
      <c r="Q53" s="50" t="n">
        <v>0</v>
      </c>
      <c r="R53" s="50" t="n">
        <v>0</v>
      </c>
      <c r="S53" s="52" t="n">
        <v>0</v>
      </c>
      <c r="T53" s="50" t="n">
        <v>0</v>
      </c>
      <c r="U53" s="51" t="str">
        <f aca="false">IF($B53&lt;&gt;0,T53/$B53*100,"")</f>
        <v/>
      </c>
      <c r="V53" s="50" t="n">
        <v>0</v>
      </c>
      <c r="W53" s="50" t="n">
        <v>0</v>
      </c>
      <c r="X53" s="51" t="str">
        <f aca="false">IF(T53&lt;&gt;0,W53/T53*100,"")</f>
        <v/>
      </c>
      <c r="Y53" s="50" t="n">
        <v>0</v>
      </c>
      <c r="Z53" s="50" t="n">
        <v>0</v>
      </c>
      <c r="AA53" s="52" t="n">
        <v>0</v>
      </c>
      <c r="AB53" s="50" t="n">
        <v>0</v>
      </c>
      <c r="AC53" s="51" t="str">
        <f aca="false">IF($B53&lt;&gt;0,AB53/$B53*100,"")</f>
        <v/>
      </c>
      <c r="AD53" s="50" t="n">
        <v>0</v>
      </c>
      <c r="AE53" s="50" t="n">
        <v>0</v>
      </c>
      <c r="AF53" s="51" t="str">
        <f aca="false">IF(AB53&lt;&gt;0,AE53/AB53*100,"")</f>
        <v/>
      </c>
      <c r="AG53" s="50" t="n">
        <v>0</v>
      </c>
      <c r="AH53" s="50" t="n">
        <v>0</v>
      </c>
      <c r="AI53" s="52" t="n">
        <v>0</v>
      </c>
      <c r="AJ53" s="50" t="n">
        <v>0</v>
      </c>
      <c r="AK53" s="51" t="str">
        <f aca="false">IF($B53&lt;&gt;0,AJ53/$B53*100,"")</f>
        <v/>
      </c>
      <c r="AL53" s="50" t="n">
        <v>0</v>
      </c>
      <c r="AM53" s="50" t="n">
        <v>0</v>
      </c>
      <c r="AN53" s="51" t="str">
        <f aca="false">IF(AJ53&lt;&gt;0,AM53/AJ53*100,"")</f>
        <v/>
      </c>
      <c r="AO53" s="50" t="n">
        <v>0</v>
      </c>
      <c r="AP53" s="50" t="n">
        <v>0</v>
      </c>
      <c r="AQ53" s="52" t="n">
        <v>0</v>
      </c>
    </row>
    <row r="54" customFormat="false" ht="15.95" hidden="false" customHeight="true" outlineLevel="0" collapsed="false">
      <c r="A54" s="59" t="s">
        <v>53</v>
      </c>
      <c r="B54" s="43" t="n">
        <v>486</v>
      </c>
      <c r="C54" s="44"/>
      <c r="D54" s="45" t="n">
        <v>94</v>
      </c>
      <c r="E54" s="46" t="n">
        <f aca="false">IF($B54&lt;&gt;0,D54/$B54*100,"")</f>
        <v>19.3415637860082</v>
      </c>
      <c r="F54" s="45" t="n">
        <v>43</v>
      </c>
      <c r="G54" s="45" t="n">
        <v>20</v>
      </c>
      <c r="H54" s="46" t="n">
        <f aca="false">IF(D54&lt;&gt;0,G54/D54*100,"")</f>
        <v>21.2765957446809</v>
      </c>
      <c r="I54" s="45" t="n">
        <v>9</v>
      </c>
      <c r="J54" s="45" t="n">
        <v>0</v>
      </c>
      <c r="K54" s="45" t="n">
        <v>0</v>
      </c>
      <c r="L54" s="45" t="n">
        <v>120</v>
      </c>
      <c r="M54" s="46" t="n">
        <f aca="false">IF($B54&lt;&gt;0,L54/$B54*100,"")</f>
        <v>24.6913580246914</v>
      </c>
      <c r="N54" s="45" t="n">
        <v>65</v>
      </c>
      <c r="O54" s="45" t="n">
        <v>23</v>
      </c>
      <c r="P54" s="46" t="n">
        <f aca="false">IF(L54&lt;&gt;0,O54/L54*100,"")</f>
        <v>19.1666666666667</v>
      </c>
      <c r="Q54" s="45" t="n">
        <v>12</v>
      </c>
      <c r="R54" s="45" t="n">
        <v>0</v>
      </c>
      <c r="S54" s="45" t="n">
        <v>0</v>
      </c>
      <c r="T54" s="45" t="n">
        <v>96</v>
      </c>
      <c r="U54" s="46" t="n">
        <f aca="false">IF($B54&lt;&gt;0,T54/$B54*100,"")</f>
        <v>19.7530864197531</v>
      </c>
      <c r="V54" s="45" t="n">
        <v>43</v>
      </c>
      <c r="W54" s="45" t="n">
        <v>13</v>
      </c>
      <c r="X54" s="46" t="n">
        <f aca="false">IF(T54&lt;&gt;0,W54/T54*100,"")</f>
        <v>13.5416666666667</v>
      </c>
      <c r="Y54" s="45" t="n">
        <v>9</v>
      </c>
      <c r="Z54" s="45" t="n">
        <v>0</v>
      </c>
      <c r="AA54" s="45" t="n">
        <v>0</v>
      </c>
      <c r="AB54" s="45" t="n">
        <v>88</v>
      </c>
      <c r="AC54" s="46" t="n">
        <f aca="false">IF($B54&lt;&gt;0,AB54/$B54*100,"")</f>
        <v>18.1069958847737</v>
      </c>
      <c r="AD54" s="45" t="n">
        <v>45</v>
      </c>
      <c r="AE54" s="45" t="n">
        <v>22</v>
      </c>
      <c r="AF54" s="46" t="n">
        <f aca="false">IF(AB54&lt;&gt;0,AE54/AB54*100,"")</f>
        <v>25</v>
      </c>
      <c r="AG54" s="45" t="n">
        <v>12</v>
      </c>
      <c r="AH54" s="45" t="n">
        <v>0</v>
      </c>
      <c r="AI54" s="45" t="n">
        <v>0</v>
      </c>
      <c r="AJ54" s="45" t="n">
        <v>88</v>
      </c>
      <c r="AK54" s="46" t="n">
        <f aca="false">IF($B54&lt;&gt;0,AJ54/$B54*100,"")</f>
        <v>18.1069958847737</v>
      </c>
      <c r="AL54" s="45" t="n">
        <v>40</v>
      </c>
      <c r="AM54" s="45" t="n">
        <v>19</v>
      </c>
      <c r="AN54" s="46" t="n">
        <f aca="false">IF(AJ54&lt;&gt;0,AM54/AJ54*100,"")</f>
        <v>21.5909090909091</v>
      </c>
      <c r="AO54" s="45" t="n">
        <v>7</v>
      </c>
      <c r="AP54" s="45" t="n">
        <v>0</v>
      </c>
      <c r="AQ54" s="45" t="n">
        <v>0</v>
      </c>
      <c r="AR54" s="60"/>
    </row>
    <row r="55" customFormat="false" ht="15.95" hidden="false" customHeight="true" outlineLevel="0" collapsed="false">
      <c r="A55" s="61" t="s">
        <v>54</v>
      </c>
      <c r="B55" s="48" t="n">
        <v>483</v>
      </c>
      <c r="C55" s="49" t="str">
        <f aca="false">IF($B$51&lt;&gt;0,B55/$B$51*100,"")</f>
        <v/>
      </c>
      <c r="D55" s="50" t="n">
        <v>94</v>
      </c>
      <c r="E55" s="51" t="n">
        <f aca="false">IF($B55&lt;&gt;0,D55/$B55*100,"")</f>
        <v>19.4616977225673</v>
      </c>
      <c r="F55" s="50" t="n">
        <v>43</v>
      </c>
      <c r="G55" s="50" t="n">
        <v>20</v>
      </c>
      <c r="H55" s="51" t="n">
        <f aca="false">IF(D55&lt;&gt;0,G55/D55*100,"")</f>
        <v>21.2765957446809</v>
      </c>
      <c r="I55" s="50" t="n">
        <v>9</v>
      </c>
      <c r="J55" s="50" t="n">
        <v>0</v>
      </c>
      <c r="K55" s="52" t="n">
        <v>0</v>
      </c>
      <c r="L55" s="50" t="n">
        <v>120</v>
      </c>
      <c r="M55" s="51" t="n">
        <f aca="false">IF($B55&lt;&gt;0,L55/$B55*100,"")</f>
        <v>24.8447204968944</v>
      </c>
      <c r="N55" s="50" t="n">
        <v>65</v>
      </c>
      <c r="O55" s="50" t="n">
        <v>23</v>
      </c>
      <c r="P55" s="51" t="n">
        <f aca="false">IF(L55&lt;&gt;0,O55/L55*100,"")</f>
        <v>19.1666666666667</v>
      </c>
      <c r="Q55" s="50" t="n">
        <v>12</v>
      </c>
      <c r="R55" s="50" t="n">
        <v>0</v>
      </c>
      <c r="S55" s="52" t="n">
        <v>0</v>
      </c>
      <c r="T55" s="50" t="n">
        <v>96</v>
      </c>
      <c r="U55" s="51" t="n">
        <f aca="false">IF($B55&lt;&gt;0,T55/$B55*100,"")</f>
        <v>19.8757763975155</v>
      </c>
      <c r="V55" s="50" t="n">
        <v>43</v>
      </c>
      <c r="W55" s="50" t="n">
        <v>13</v>
      </c>
      <c r="X55" s="51" t="n">
        <f aca="false">IF(T55&lt;&gt;0,W55/T55*100,"")</f>
        <v>13.5416666666667</v>
      </c>
      <c r="Y55" s="50" t="n">
        <v>9</v>
      </c>
      <c r="Z55" s="50" t="n">
        <v>0</v>
      </c>
      <c r="AA55" s="52" t="n">
        <v>0</v>
      </c>
      <c r="AB55" s="50" t="n">
        <v>88</v>
      </c>
      <c r="AC55" s="51" t="n">
        <f aca="false">IF($B55&lt;&gt;0,AB55/$B55*100,"")</f>
        <v>18.2194616977226</v>
      </c>
      <c r="AD55" s="50" t="n">
        <v>45</v>
      </c>
      <c r="AE55" s="50" t="n">
        <v>22</v>
      </c>
      <c r="AF55" s="51" t="n">
        <f aca="false">IF(AB55&lt;&gt;0,AE55/AB55*100,"")</f>
        <v>25</v>
      </c>
      <c r="AG55" s="50" t="n">
        <v>12</v>
      </c>
      <c r="AH55" s="50" t="n">
        <v>0</v>
      </c>
      <c r="AI55" s="52" t="n">
        <v>0</v>
      </c>
      <c r="AJ55" s="50" t="n">
        <v>85</v>
      </c>
      <c r="AK55" s="51" t="n">
        <f aca="false">IF($B55&lt;&gt;0,AJ55/$B55*100,"")</f>
        <v>17.5983436853002</v>
      </c>
      <c r="AL55" s="50" t="n">
        <v>38</v>
      </c>
      <c r="AM55" s="50" t="n">
        <v>19</v>
      </c>
      <c r="AN55" s="51" t="n">
        <f aca="false">IF(AJ55&lt;&gt;0,AM55/AJ55*100,"")</f>
        <v>22.3529411764706</v>
      </c>
      <c r="AO55" s="50" t="n">
        <v>7</v>
      </c>
      <c r="AP55" s="50" t="n">
        <v>0</v>
      </c>
      <c r="AQ55" s="52" t="n">
        <v>0</v>
      </c>
      <c r="AR55" s="60"/>
    </row>
    <row r="56" customFormat="false" ht="15.95" hidden="false" customHeight="true" outlineLevel="0" collapsed="false">
      <c r="A56" s="62" t="s">
        <v>55</v>
      </c>
      <c r="B56" s="53" t="n">
        <v>3</v>
      </c>
      <c r="C56" s="49" t="str">
        <f aca="false">IF($B$51&lt;&gt;0,B56/$B$51*100,"")</f>
        <v/>
      </c>
      <c r="D56" s="50" t="n">
        <v>0</v>
      </c>
      <c r="E56" s="51" t="n">
        <f aca="false">IF($B56&lt;&gt;0,D56/$B56*100,"")</f>
        <v>0</v>
      </c>
      <c r="F56" s="50" t="n">
        <v>0</v>
      </c>
      <c r="G56" s="50" t="n">
        <v>0</v>
      </c>
      <c r="H56" s="51" t="str">
        <f aca="false">IF(D56&lt;&gt;0,G56/D56*100,"")</f>
        <v/>
      </c>
      <c r="I56" s="50" t="n">
        <v>0</v>
      </c>
      <c r="J56" s="50" t="n">
        <v>0</v>
      </c>
      <c r="K56" s="52" t="n">
        <v>0</v>
      </c>
      <c r="L56" s="50" t="n">
        <v>0</v>
      </c>
      <c r="M56" s="51" t="n">
        <f aca="false">IF($B56&lt;&gt;0,L56/$B56*100,"")</f>
        <v>0</v>
      </c>
      <c r="N56" s="50" t="n">
        <v>0</v>
      </c>
      <c r="O56" s="50" t="n">
        <v>0</v>
      </c>
      <c r="P56" s="51" t="str">
        <f aca="false">IF(L56&lt;&gt;0,O56/L56*100,"")</f>
        <v/>
      </c>
      <c r="Q56" s="50" t="n">
        <v>0</v>
      </c>
      <c r="R56" s="50" t="n">
        <v>0</v>
      </c>
      <c r="S56" s="52" t="n">
        <v>0</v>
      </c>
      <c r="T56" s="50" t="n">
        <v>0</v>
      </c>
      <c r="U56" s="51" t="n">
        <f aca="false">IF($B56&lt;&gt;0,T56/$B56*100,"")</f>
        <v>0</v>
      </c>
      <c r="V56" s="50" t="n">
        <v>0</v>
      </c>
      <c r="W56" s="50" t="n">
        <v>0</v>
      </c>
      <c r="X56" s="51" t="str">
        <f aca="false">IF(T56&lt;&gt;0,W56/T56*100,"")</f>
        <v/>
      </c>
      <c r="Y56" s="50" t="n">
        <v>0</v>
      </c>
      <c r="Z56" s="50" t="n">
        <v>0</v>
      </c>
      <c r="AA56" s="52" t="n">
        <v>0</v>
      </c>
      <c r="AB56" s="50" t="n">
        <v>0</v>
      </c>
      <c r="AC56" s="51" t="n">
        <f aca="false">IF($B56&lt;&gt;0,AB56/$B56*100,"")</f>
        <v>0</v>
      </c>
      <c r="AD56" s="50" t="n">
        <v>0</v>
      </c>
      <c r="AE56" s="50" t="n">
        <v>0</v>
      </c>
      <c r="AF56" s="51" t="str">
        <f aca="false">IF(AB56&lt;&gt;0,AE56/AB56*100,"")</f>
        <v/>
      </c>
      <c r="AG56" s="50" t="n">
        <v>0</v>
      </c>
      <c r="AH56" s="50" t="n">
        <v>0</v>
      </c>
      <c r="AI56" s="52" t="n">
        <v>0</v>
      </c>
      <c r="AJ56" s="50" t="n">
        <v>3</v>
      </c>
      <c r="AK56" s="51" t="n">
        <f aca="false">IF($B56&lt;&gt;0,AJ56/$B56*100,"")</f>
        <v>100</v>
      </c>
      <c r="AL56" s="50" t="n">
        <v>2</v>
      </c>
      <c r="AM56" s="50" t="n">
        <v>0</v>
      </c>
      <c r="AN56" s="51" t="n">
        <f aca="false">IF(AJ56&lt;&gt;0,AM56/AJ56*100,"")</f>
        <v>0</v>
      </c>
      <c r="AO56" s="50" t="n">
        <v>0</v>
      </c>
      <c r="AP56" s="50" t="n">
        <v>0</v>
      </c>
      <c r="AQ56" s="52" t="n">
        <v>0</v>
      </c>
      <c r="AR56" s="60"/>
    </row>
    <row r="57" customFormat="false" ht="15.95" hidden="false" customHeight="true" outlineLevel="0" collapsed="false">
      <c r="A57" s="59" t="s">
        <v>56</v>
      </c>
      <c r="B57" s="43" t="n">
        <v>486</v>
      </c>
      <c r="C57" s="44"/>
      <c r="D57" s="45" t="n">
        <v>94</v>
      </c>
      <c r="E57" s="46" t="n">
        <f aca="false">IF($B57&lt;&gt;0,D57/$B57*100,"")</f>
        <v>19.3415637860082</v>
      </c>
      <c r="F57" s="45" t="n">
        <v>43</v>
      </c>
      <c r="G57" s="45" t="n">
        <v>20</v>
      </c>
      <c r="H57" s="46" t="n">
        <f aca="false">IF(D57&lt;&gt;0,G57/D57*100,"")</f>
        <v>21.2765957446809</v>
      </c>
      <c r="I57" s="45" t="n">
        <v>9</v>
      </c>
      <c r="J57" s="45" t="n">
        <v>0</v>
      </c>
      <c r="K57" s="45" t="n">
        <v>0</v>
      </c>
      <c r="L57" s="45" t="n">
        <v>120</v>
      </c>
      <c r="M57" s="46" t="n">
        <f aca="false">IF($B57&lt;&gt;0,L57/$B57*100,"")</f>
        <v>24.6913580246914</v>
      </c>
      <c r="N57" s="45" t="n">
        <v>65</v>
      </c>
      <c r="O57" s="45" t="n">
        <v>23</v>
      </c>
      <c r="P57" s="46" t="n">
        <f aca="false">IF(L57&lt;&gt;0,O57/L57*100,"")</f>
        <v>19.1666666666667</v>
      </c>
      <c r="Q57" s="45" t="n">
        <v>12</v>
      </c>
      <c r="R57" s="45" t="n">
        <v>0</v>
      </c>
      <c r="S57" s="45" t="n">
        <v>0</v>
      </c>
      <c r="T57" s="45" t="n">
        <v>96</v>
      </c>
      <c r="U57" s="46" t="n">
        <f aca="false">IF($B57&lt;&gt;0,T57/$B57*100,"")</f>
        <v>19.7530864197531</v>
      </c>
      <c r="V57" s="45" t="n">
        <v>43</v>
      </c>
      <c r="W57" s="45" t="n">
        <v>13</v>
      </c>
      <c r="X57" s="46" t="n">
        <f aca="false">IF(T57&lt;&gt;0,W57/T57*100,"")</f>
        <v>13.5416666666667</v>
      </c>
      <c r="Y57" s="45" t="n">
        <v>9</v>
      </c>
      <c r="Z57" s="45" t="n">
        <v>0</v>
      </c>
      <c r="AA57" s="45" t="n">
        <v>0</v>
      </c>
      <c r="AB57" s="45" t="n">
        <v>88</v>
      </c>
      <c r="AC57" s="46" t="n">
        <f aca="false">IF($B57&lt;&gt;0,AB57/$B57*100,"")</f>
        <v>18.1069958847737</v>
      </c>
      <c r="AD57" s="45" t="n">
        <v>45</v>
      </c>
      <c r="AE57" s="45" t="n">
        <v>22</v>
      </c>
      <c r="AF57" s="46" t="n">
        <f aca="false">IF(AB57&lt;&gt;0,AE57/AB57*100,"")</f>
        <v>25</v>
      </c>
      <c r="AG57" s="45" t="n">
        <v>12</v>
      </c>
      <c r="AH57" s="45" t="n">
        <v>0</v>
      </c>
      <c r="AI57" s="45" t="n">
        <v>0</v>
      </c>
      <c r="AJ57" s="45" t="n">
        <v>88</v>
      </c>
      <c r="AK57" s="46" t="n">
        <f aca="false">IF($B57&lt;&gt;0,AJ57/$B57*100,"")</f>
        <v>18.1069958847737</v>
      </c>
      <c r="AL57" s="45" t="n">
        <v>40</v>
      </c>
      <c r="AM57" s="45" t="n">
        <v>19</v>
      </c>
      <c r="AN57" s="46" t="n">
        <f aca="false">IF(AJ57&lt;&gt;0,AM57/AJ57*100,"")</f>
        <v>21.5909090909091</v>
      </c>
      <c r="AO57" s="45" t="n">
        <v>7</v>
      </c>
      <c r="AP57" s="45" t="n">
        <v>0</v>
      </c>
      <c r="AQ57" s="45" t="n">
        <v>0</v>
      </c>
      <c r="AR57" s="60"/>
    </row>
    <row r="58" customFormat="false" ht="15.95" hidden="false" customHeight="true" outlineLevel="0" collapsed="false">
      <c r="A58" s="61" t="s">
        <v>54</v>
      </c>
      <c r="B58" s="48" t="n">
        <v>486</v>
      </c>
      <c r="C58" s="49" t="str">
        <f aca="false">IF($B$51&lt;&gt;0,B58/$B$51*100,"")</f>
        <v/>
      </c>
      <c r="D58" s="50" t="n">
        <v>94</v>
      </c>
      <c r="E58" s="51" t="n">
        <f aca="false">IF($B58&lt;&gt;0,D58/$B58*100,"")</f>
        <v>19.3415637860082</v>
      </c>
      <c r="F58" s="50" t="n">
        <v>43</v>
      </c>
      <c r="G58" s="50" t="n">
        <v>20</v>
      </c>
      <c r="H58" s="51" t="n">
        <f aca="false">IF(D58&lt;&gt;0,G58/D58*100,"")</f>
        <v>21.2765957446809</v>
      </c>
      <c r="I58" s="50" t="n">
        <v>9</v>
      </c>
      <c r="J58" s="50" t="n">
        <v>0</v>
      </c>
      <c r="K58" s="52" t="n">
        <v>0</v>
      </c>
      <c r="L58" s="50" t="n">
        <v>120</v>
      </c>
      <c r="M58" s="51" t="n">
        <f aca="false">IF($B58&lt;&gt;0,L58/$B58*100,"")</f>
        <v>24.6913580246914</v>
      </c>
      <c r="N58" s="50" t="n">
        <v>65</v>
      </c>
      <c r="O58" s="50" t="n">
        <v>23</v>
      </c>
      <c r="P58" s="51" t="n">
        <f aca="false">IF(L58&lt;&gt;0,O58/L58*100,"")</f>
        <v>19.1666666666667</v>
      </c>
      <c r="Q58" s="50" t="n">
        <v>12</v>
      </c>
      <c r="R58" s="50" t="n">
        <v>0</v>
      </c>
      <c r="S58" s="52" t="n">
        <v>0</v>
      </c>
      <c r="T58" s="50" t="n">
        <v>96</v>
      </c>
      <c r="U58" s="51" t="n">
        <f aca="false">IF($B58&lt;&gt;0,T58/$B58*100,"")</f>
        <v>19.7530864197531</v>
      </c>
      <c r="V58" s="50" t="n">
        <v>43</v>
      </c>
      <c r="W58" s="50" t="n">
        <v>13</v>
      </c>
      <c r="X58" s="51" t="n">
        <f aca="false">IF(T58&lt;&gt;0,W58/T58*100,"")</f>
        <v>13.5416666666667</v>
      </c>
      <c r="Y58" s="50" t="n">
        <v>9</v>
      </c>
      <c r="Z58" s="50" t="n">
        <v>0</v>
      </c>
      <c r="AA58" s="52" t="n">
        <v>0</v>
      </c>
      <c r="AB58" s="50" t="n">
        <v>88</v>
      </c>
      <c r="AC58" s="51" t="n">
        <f aca="false">IF($B58&lt;&gt;0,AB58/$B58*100,"")</f>
        <v>18.1069958847737</v>
      </c>
      <c r="AD58" s="50" t="n">
        <v>45</v>
      </c>
      <c r="AE58" s="50" t="n">
        <v>22</v>
      </c>
      <c r="AF58" s="51" t="n">
        <f aca="false">IF(AB58&lt;&gt;0,AE58/AB58*100,"")</f>
        <v>25</v>
      </c>
      <c r="AG58" s="50" t="n">
        <v>12</v>
      </c>
      <c r="AH58" s="50" t="n">
        <v>0</v>
      </c>
      <c r="AI58" s="52" t="n">
        <v>0</v>
      </c>
      <c r="AJ58" s="50" t="n">
        <v>88</v>
      </c>
      <c r="AK58" s="51" t="n">
        <f aca="false">IF($B58&lt;&gt;0,AJ58/$B58*100,"")</f>
        <v>18.1069958847737</v>
      </c>
      <c r="AL58" s="50" t="n">
        <v>40</v>
      </c>
      <c r="AM58" s="50" t="n">
        <v>19</v>
      </c>
      <c r="AN58" s="51" t="n">
        <f aca="false">IF(AJ58&lt;&gt;0,AM58/AJ58*100,"")</f>
        <v>21.5909090909091</v>
      </c>
      <c r="AO58" s="50" t="n">
        <v>7</v>
      </c>
      <c r="AP58" s="50" t="n">
        <v>0</v>
      </c>
      <c r="AQ58" s="52" t="n">
        <v>0</v>
      </c>
      <c r="AR58" s="60"/>
    </row>
    <row r="59" customFormat="false" ht="15.95" hidden="false" customHeight="true" outlineLevel="0" collapsed="false">
      <c r="A59" s="62" t="s">
        <v>55</v>
      </c>
      <c r="B59" s="53" t="n">
        <v>0</v>
      </c>
      <c r="C59" s="49" t="str">
        <f aca="false">IF($B$51&lt;&gt;0,B59/$B$51*100,"")</f>
        <v/>
      </c>
      <c r="D59" s="50" t="n">
        <v>0</v>
      </c>
      <c r="E59" s="51" t="str">
        <f aca="false">IF($B59&lt;&gt;0,D59/$B59*100,"")</f>
        <v/>
      </c>
      <c r="F59" s="50" t="n">
        <v>0</v>
      </c>
      <c r="G59" s="50" t="n">
        <v>0</v>
      </c>
      <c r="H59" s="51" t="str">
        <f aca="false">IF(D59&lt;&gt;0,G59/D59*100,"")</f>
        <v/>
      </c>
      <c r="I59" s="50" t="n">
        <v>0</v>
      </c>
      <c r="J59" s="50" t="n">
        <v>0</v>
      </c>
      <c r="K59" s="52" t="n">
        <v>0</v>
      </c>
      <c r="L59" s="50" t="n">
        <v>0</v>
      </c>
      <c r="M59" s="51" t="str">
        <f aca="false">IF($B59&lt;&gt;0,L59/$B59*100,"")</f>
        <v/>
      </c>
      <c r="N59" s="50" t="n">
        <v>0</v>
      </c>
      <c r="O59" s="50" t="n">
        <v>0</v>
      </c>
      <c r="P59" s="51" t="str">
        <f aca="false">IF(L59&lt;&gt;0,O59/L59*100,"")</f>
        <v/>
      </c>
      <c r="Q59" s="50" t="n">
        <v>0</v>
      </c>
      <c r="R59" s="50" t="n">
        <v>0</v>
      </c>
      <c r="S59" s="52" t="n">
        <v>0</v>
      </c>
      <c r="T59" s="50" t="n">
        <v>0</v>
      </c>
      <c r="U59" s="51" t="str">
        <f aca="false">IF($B59&lt;&gt;0,T59/$B59*100,"")</f>
        <v/>
      </c>
      <c r="V59" s="50" t="n">
        <v>0</v>
      </c>
      <c r="W59" s="50" t="n">
        <v>0</v>
      </c>
      <c r="X59" s="51" t="str">
        <f aca="false">IF(T59&lt;&gt;0,W59/T59*100,"")</f>
        <v/>
      </c>
      <c r="Y59" s="50" t="n">
        <v>0</v>
      </c>
      <c r="Z59" s="50" t="n">
        <v>0</v>
      </c>
      <c r="AA59" s="52" t="n">
        <v>0</v>
      </c>
      <c r="AB59" s="50" t="n">
        <v>0</v>
      </c>
      <c r="AC59" s="51" t="str">
        <f aca="false">IF($B59&lt;&gt;0,AB59/$B59*100,"")</f>
        <v/>
      </c>
      <c r="AD59" s="50" t="n">
        <v>0</v>
      </c>
      <c r="AE59" s="50" t="n">
        <v>0</v>
      </c>
      <c r="AF59" s="51" t="str">
        <f aca="false">IF(AB59&lt;&gt;0,AE59/AB59*100,"")</f>
        <v/>
      </c>
      <c r="AG59" s="50" t="n">
        <v>0</v>
      </c>
      <c r="AH59" s="50" t="n">
        <v>0</v>
      </c>
      <c r="AI59" s="52" t="n">
        <v>0</v>
      </c>
      <c r="AJ59" s="50" t="n">
        <v>0</v>
      </c>
      <c r="AK59" s="51" t="str">
        <f aca="false">IF($B59&lt;&gt;0,AJ59/$B59*100,"")</f>
        <v/>
      </c>
      <c r="AL59" s="50" t="n">
        <v>0</v>
      </c>
      <c r="AM59" s="50" t="n">
        <v>0</v>
      </c>
      <c r="AN59" s="51" t="str">
        <f aca="false">IF(AJ59&lt;&gt;0,AM59/AJ59*100,"")</f>
        <v/>
      </c>
      <c r="AO59" s="50" t="n">
        <v>0</v>
      </c>
      <c r="AP59" s="50" t="n">
        <v>0</v>
      </c>
      <c r="AQ59" s="52" t="n">
        <v>0</v>
      </c>
      <c r="AR59" s="60"/>
    </row>
    <row r="60" customFormat="false" ht="15.95" hidden="false" customHeight="true" outlineLevel="0" collapsed="false">
      <c r="A60" s="59" t="s">
        <v>57</v>
      </c>
      <c r="B60" s="43" t="n">
        <v>338</v>
      </c>
      <c r="C60" s="44"/>
      <c r="D60" s="45" t="n">
        <v>73</v>
      </c>
      <c r="E60" s="46" t="n">
        <f aca="false">IF($B60&lt;&gt;0,D60/$B60*100,"")</f>
        <v>21.5976331360947</v>
      </c>
      <c r="F60" s="45" t="n">
        <v>35</v>
      </c>
      <c r="G60" s="45" t="n">
        <v>10</v>
      </c>
      <c r="H60" s="46" t="n">
        <f aca="false">IF(D60&lt;&gt;0,G60/D60*100,"")</f>
        <v>13.6986301369863</v>
      </c>
      <c r="I60" s="45" t="n">
        <v>5</v>
      </c>
      <c r="J60" s="45" t="n">
        <v>0</v>
      </c>
      <c r="K60" s="45" t="n">
        <v>0</v>
      </c>
      <c r="L60" s="45" t="n">
        <v>85</v>
      </c>
      <c r="M60" s="46" t="n">
        <f aca="false">IF($B60&lt;&gt;0,L60/$B60*100,"")</f>
        <v>25.1479289940828</v>
      </c>
      <c r="N60" s="45" t="n">
        <v>45</v>
      </c>
      <c r="O60" s="45" t="n">
        <v>8</v>
      </c>
      <c r="P60" s="46" t="n">
        <f aca="false">IF(L60&lt;&gt;0,O60/L60*100,"")</f>
        <v>9.41176470588235</v>
      </c>
      <c r="Q60" s="45" t="n">
        <v>5</v>
      </c>
      <c r="R60" s="45" t="n">
        <v>0</v>
      </c>
      <c r="S60" s="45" t="n">
        <v>0</v>
      </c>
      <c r="T60" s="45" t="n">
        <v>61</v>
      </c>
      <c r="U60" s="46" t="n">
        <f aca="false">IF($B60&lt;&gt;0,T60/$B60*100,"")</f>
        <v>18.0473372781065</v>
      </c>
      <c r="V60" s="45" t="n">
        <v>28</v>
      </c>
      <c r="W60" s="45" t="n">
        <v>8</v>
      </c>
      <c r="X60" s="46" t="n">
        <f aca="false">IF(T60&lt;&gt;0,W60/T60*100,"")</f>
        <v>13.1147540983607</v>
      </c>
      <c r="Y60" s="45" t="n">
        <v>5</v>
      </c>
      <c r="Z60" s="45" t="n">
        <v>0</v>
      </c>
      <c r="AA60" s="45" t="n">
        <v>0</v>
      </c>
      <c r="AB60" s="45" t="n">
        <v>62</v>
      </c>
      <c r="AC60" s="46" t="n">
        <f aca="false">IF($B60&lt;&gt;0,AB60/$B60*100,"")</f>
        <v>18.3431952662722</v>
      </c>
      <c r="AD60" s="45" t="n">
        <v>32</v>
      </c>
      <c r="AE60" s="45" t="n">
        <v>8</v>
      </c>
      <c r="AF60" s="46" t="n">
        <f aca="false">IF(AB60&lt;&gt;0,AE60/AB60*100,"")</f>
        <v>12.9032258064516</v>
      </c>
      <c r="AG60" s="45" t="n">
        <v>5</v>
      </c>
      <c r="AH60" s="45" t="n">
        <v>0</v>
      </c>
      <c r="AI60" s="45" t="n">
        <v>0</v>
      </c>
      <c r="AJ60" s="45" t="n">
        <v>57</v>
      </c>
      <c r="AK60" s="46" t="n">
        <f aca="false">IF($B60&lt;&gt;0,AJ60/$B60*100,"")</f>
        <v>16.8639053254438</v>
      </c>
      <c r="AL60" s="45" t="n">
        <v>30</v>
      </c>
      <c r="AM60" s="45" t="n">
        <v>12</v>
      </c>
      <c r="AN60" s="46" t="n">
        <f aca="false">IF(AJ60&lt;&gt;0,AM60/AJ60*100,"")</f>
        <v>21.0526315789474</v>
      </c>
      <c r="AO60" s="45" t="n">
        <v>2</v>
      </c>
      <c r="AP60" s="45" t="n">
        <v>0</v>
      </c>
      <c r="AQ60" s="45" t="n">
        <v>0</v>
      </c>
    </row>
    <row r="61" customFormat="false" ht="15.95" hidden="false" customHeight="true" outlineLevel="0" collapsed="false">
      <c r="A61" s="62" t="s">
        <v>58</v>
      </c>
      <c r="B61" s="48" t="n">
        <v>338</v>
      </c>
      <c r="C61" s="49" t="str">
        <f aca="false">IF($B$51&lt;&gt;0,B61/$B$51*100,"")</f>
        <v/>
      </c>
      <c r="D61" s="50" t="n">
        <v>73</v>
      </c>
      <c r="E61" s="51" t="n">
        <f aca="false">IF($B61&lt;&gt;0,D61/$B61*100,"")</f>
        <v>21.5976331360947</v>
      </c>
      <c r="F61" s="50" t="n">
        <v>35</v>
      </c>
      <c r="G61" s="50" t="n">
        <v>10</v>
      </c>
      <c r="H61" s="51" t="n">
        <f aca="false">IF(D61&lt;&gt;0,G61/D61*100,"")</f>
        <v>13.6986301369863</v>
      </c>
      <c r="I61" s="50" t="n">
        <v>5</v>
      </c>
      <c r="J61" s="50" t="n">
        <v>0</v>
      </c>
      <c r="K61" s="52" t="n">
        <v>0</v>
      </c>
      <c r="L61" s="50" t="n">
        <v>85</v>
      </c>
      <c r="M61" s="51" t="n">
        <f aca="false">IF($B61&lt;&gt;0,L61/$B61*100,"")</f>
        <v>25.1479289940828</v>
      </c>
      <c r="N61" s="50" t="n">
        <v>45</v>
      </c>
      <c r="O61" s="50" t="n">
        <v>8</v>
      </c>
      <c r="P61" s="51" t="n">
        <f aca="false">IF(L61&lt;&gt;0,O61/L61*100,"")</f>
        <v>9.41176470588235</v>
      </c>
      <c r="Q61" s="50" t="n">
        <v>5</v>
      </c>
      <c r="R61" s="50" t="n">
        <v>0</v>
      </c>
      <c r="S61" s="52" t="n">
        <v>0</v>
      </c>
      <c r="T61" s="50" t="n">
        <v>61</v>
      </c>
      <c r="U61" s="51" t="n">
        <f aca="false">IF($B61&lt;&gt;0,T61/$B61*100,"")</f>
        <v>18.0473372781065</v>
      </c>
      <c r="V61" s="50" t="n">
        <v>28</v>
      </c>
      <c r="W61" s="50" t="n">
        <v>8</v>
      </c>
      <c r="X61" s="51" t="n">
        <f aca="false">IF(T61&lt;&gt;0,W61/T61*100,"")</f>
        <v>13.1147540983607</v>
      </c>
      <c r="Y61" s="50" t="n">
        <v>5</v>
      </c>
      <c r="Z61" s="50" t="n">
        <v>0</v>
      </c>
      <c r="AA61" s="52" t="n">
        <v>0</v>
      </c>
      <c r="AB61" s="50" t="n">
        <v>62</v>
      </c>
      <c r="AC61" s="51" t="n">
        <f aca="false">IF($B61&lt;&gt;0,AB61/$B61*100,"")</f>
        <v>18.3431952662722</v>
      </c>
      <c r="AD61" s="50" t="n">
        <v>32</v>
      </c>
      <c r="AE61" s="50" t="n">
        <v>8</v>
      </c>
      <c r="AF61" s="51" t="n">
        <f aca="false">IF(AB61&lt;&gt;0,AE61/AB61*100,"")</f>
        <v>12.9032258064516</v>
      </c>
      <c r="AG61" s="50" t="n">
        <v>5</v>
      </c>
      <c r="AH61" s="50" t="n">
        <v>0</v>
      </c>
      <c r="AI61" s="52" t="n">
        <v>0</v>
      </c>
      <c r="AJ61" s="50" t="n">
        <v>57</v>
      </c>
      <c r="AK61" s="51" t="n">
        <f aca="false">IF($B61&lt;&gt;0,AJ61/$B61*100,"")</f>
        <v>16.8639053254438</v>
      </c>
      <c r="AL61" s="50" t="n">
        <v>30</v>
      </c>
      <c r="AM61" s="50" t="n">
        <v>12</v>
      </c>
      <c r="AN61" s="51" t="n">
        <f aca="false">IF(AJ61&lt;&gt;0,AM61/AJ61*100,"")</f>
        <v>21.0526315789474</v>
      </c>
      <c r="AO61" s="50" t="n">
        <v>2</v>
      </c>
      <c r="AP61" s="50" t="n">
        <v>0</v>
      </c>
      <c r="AQ61" s="52" t="n">
        <v>0</v>
      </c>
    </row>
    <row r="62" customFormat="false" ht="15.95" hidden="false" customHeight="true" outlineLevel="0" collapsed="false">
      <c r="A62" s="62" t="s">
        <v>59</v>
      </c>
      <c r="B62" s="53" t="n">
        <v>0</v>
      </c>
      <c r="C62" s="49" t="str">
        <f aca="false">IF($B$51&lt;&gt;0,B62/$B$51*100,"")</f>
        <v/>
      </c>
      <c r="D62" s="50" t="n">
        <v>0</v>
      </c>
      <c r="E62" s="51" t="str">
        <f aca="false">IF($B62&lt;&gt;0,D62/$B62*100,"")</f>
        <v/>
      </c>
      <c r="F62" s="50" t="n">
        <v>0</v>
      </c>
      <c r="G62" s="50" t="n">
        <v>0</v>
      </c>
      <c r="H62" s="51" t="str">
        <f aca="false">IF(D62&lt;&gt;0,G62/D62*100,"")</f>
        <v/>
      </c>
      <c r="I62" s="50" t="n">
        <v>0</v>
      </c>
      <c r="J62" s="50" t="n">
        <v>0</v>
      </c>
      <c r="K62" s="52" t="n">
        <v>0</v>
      </c>
      <c r="L62" s="50" t="n">
        <v>0</v>
      </c>
      <c r="M62" s="51" t="str">
        <f aca="false">IF($B62&lt;&gt;0,L62/$B62*100,"")</f>
        <v/>
      </c>
      <c r="N62" s="50" t="n">
        <v>0</v>
      </c>
      <c r="O62" s="50" t="n">
        <v>0</v>
      </c>
      <c r="P62" s="51" t="str">
        <f aca="false">IF(L62&lt;&gt;0,O62/L62*100,"")</f>
        <v/>
      </c>
      <c r="Q62" s="50" t="n">
        <v>0</v>
      </c>
      <c r="R62" s="50" t="n">
        <v>0</v>
      </c>
      <c r="S62" s="52" t="n">
        <v>0</v>
      </c>
      <c r="T62" s="50" t="n">
        <v>0</v>
      </c>
      <c r="U62" s="51" t="str">
        <f aca="false">IF($B62&lt;&gt;0,T62/$B62*100,"")</f>
        <v/>
      </c>
      <c r="V62" s="50" t="n">
        <v>0</v>
      </c>
      <c r="W62" s="50" t="n">
        <v>0</v>
      </c>
      <c r="X62" s="51" t="str">
        <f aca="false">IF(T62&lt;&gt;0,W62/T62*100,"")</f>
        <v/>
      </c>
      <c r="Y62" s="50" t="n">
        <v>0</v>
      </c>
      <c r="Z62" s="50" t="n">
        <v>0</v>
      </c>
      <c r="AA62" s="52" t="n">
        <v>0</v>
      </c>
      <c r="AB62" s="50" t="n">
        <v>0</v>
      </c>
      <c r="AC62" s="51" t="str">
        <f aca="false">IF($B62&lt;&gt;0,AB62/$B62*100,"")</f>
        <v/>
      </c>
      <c r="AD62" s="50" t="n">
        <v>0</v>
      </c>
      <c r="AE62" s="50" t="n">
        <v>0</v>
      </c>
      <c r="AF62" s="51" t="str">
        <f aca="false">IF(AB62&lt;&gt;0,AE62/AB62*100,"")</f>
        <v/>
      </c>
      <c r="AG62" s="50" t="n">
        <v>0</v>
      </c>
      <c r="AH62" s="50" t="n">
        <v>0</v>
      </c>
      <c r="AI62" s="52" t="n">
        <v>0</v>
      </c>
      <c r="AJ62" s="50" t="n">
        <v>0</v>
      </c>
      <c r="AK62" s="51" t="str">
        <f aca="false">IF($B62&lt;&gt;0,AJ62/$B62*100,"")</f>
        <v/>
      </c>
      <c r="AL62" s="50" t="n">
        <v>0</v>
      </c>
      <c r="AM62" s="50" t="n">
        <v>0</v>
      </c>
      <c r="AN62" s="51" t="str">
        <f aca="false">IF(AJ62&lt;&gt;0,AM62/AJ62*100,"")</f>
        <v/>
      </c>
      <c r="AO62" s="50" t="n">
        <v>0</v>
      </c>
      <c r="AP62" s="50" t="n">
        <v>0</v>
      </c>
      <c r="AQ62" s="52" t="n">
        <v>0</v>
      </c>
    </row>
    <row r="63" customFormat="false" ht="15.95" hidden="false" customHeight="true" outlineLevel="0" collapsed="false">
      <c r="A63" s="63" t="s">
        <v>60</v>
      </c>
      <c r="B63" s="64" t="n">
        <v>0</v>
      </c>
      <c r="C63" s="39"/>
      <c r="D63" s="40" t="n">
        <v>0</v>
      </c>
      <c r="E63" s="41"/>
      <c r="F63" s="40" t="n">
        <v>0</v>
      </c>
      <c r="G63" s="65" t="n">
        <v>0</v>
      </c>
      <c r="H63" s="66"/>
      <c r="I63" s="65" t="n">
        <v>0</v>
      </c>
      <c r="J63" s="65" t="n">
        <v>0</v>
      </c>
      <c r="K63" s="65" t="n">
        <v>0</v>
      </c>
      <c r="L63" s="40" t="n">
        <v>0</v>
      </c>
      <c r="M63" s="41"/>
      <c r="N63" s="40" t="n">
        <v>0</v>
      </c>
      <c r="O63" s="65" t="n">
        <v>0</v>
      </c>
      <c r="P63" s="66"/>
      <c r="Q63" s="65" t="n">
        <v>0</v>
      </c>
      <c r="R63" s="65" t="n">
        <v>0</v>
      </c>
      <c r="S63" s="65" t="n">
        <v>0</v>
      </c>
      <c r="T63" s="40" t="n">
        <v>0</v>
      </c>
      <c r="U63" s="41"/>
      <c r="V63" s="40" t="n">
        <v>0</v>
      </c>
      <c r="W63" s="40" t="n">
        <v>0</v>
      </c>
      <c r="X63" s="41"/>
      <c r="Y63" s="40" t="n">
        <v>0</v>
      </c>
      <c r="Z63" s="40" t="n">
        <v>0</v>
      </c>
      <c r="AA63" s="40" t="n">
        <v>0</v>
      </c>
      <c r="AB63" s="40" t="n">
        <v>0</v>
      </c>
      <c r="AC63" s="41"/>
      <c r="AD63" s="40" t="n">
        <v>0</v>
      </c>
      <c r="AE63" s="40" t="n">
        <v>0</v>
      </c>
      <c r="AF63" s="41"/>
      <c r="AG63" s="40" t="n">
        <v>0</v>
      </c>
      <c r="AH63" s="40" t="n">
        <v>0</v>
      </c>
      <c r="AI63" s="40" t="n">
        <v>0</v>
      </c>
      <c r="AJ63" s="40" t="n">
        <v>0</v>
      </c>
      <c r="AK63" s="41"/>
      <c r="AL63" s="40" t="n">
        <v>0</v>
      </c>
      <c r="AM63" s="40" t="n">
        <v>0</v>
      </c>
      <c r="AN63" s="41"/>
      <c r="AO63" s="40" t="n">
        <v>0</v>
      </c>
      <c r="AP63" s="40" t="n">
        <v>0</v>
      </c>
      <c r="AQ63" s="40" t="n">
        <v>0</v>
      </c>
    </row>
    <row r="64" customFormat="false" ht="15.95" hidden="false" customHeight="true" outlineLevel="0" collapsed="false">
      <c r="A64" s="63" t="s">
        <v>61</v>
      </c>
      <c r="B64" s="64" t="n">
        <v>5</v>
      </c>
      <c r="C64" s="67"/>
      <c r="D64" s="68" t="n">
        <v>3</v>
      </c>
      <c r="E64" s="51" t="n">
        <f aca="false">IF($B64&lt;&gt;0,D64/$B64,"")</f>
        <v>0.6</v>
      </c>
      <c r="F64" s="50" t="n">
        <v>1</v>
      </c>
      <c r="G64" s="50" t="n">
        <v>0</v>
      </c>
      <c r="H64" s="51" t="n">
        <f aca="false">IF(D64&lt;&gt;0,G64/D64,"")</f>
        <v>0</v>
      </c>
      <c r="I64" s="68" t="n">
        <v>0</v>
      </c>
      <c r="J64" s="68" t="n">
        <v>0</v>
      </c>
      <c r="K64" s="69" t="n">
        <v>0</v>
      </c>
      <c r="L64" s="68" t="n">
        <v>2</v>
      </c>
      <c r="M64" s="51" t="n">
        <f aca="false">IF($B64&lt;&gt;0,L64/$B64,"")</f>
        <v>0.4</v>
      </c>
      <c r="N64" s="50" t="n">
        <v>2</v>
      </c>
      <c r="O64" s="50" t="n">
        <v>0</v>
      </c>
      <c r="P64" s="51" t="n">
        <f aca="false">IF(L64&lt;&gt;0,O64/L64,"")</f>
        <v>0</v>
      </c>
      <c r="Q64" s="68" t="n">
        <v>0</v>
      </c>
      <c r="R64" s="68" t="n">
        <v>0</v>
      </c>
      <c r="S64" s="69" t="n">
        <v>0</v>
      </c>
      <c r="T64" s="68" t="n">
        <v>0</v>
      </c>
      <c r="U64" s="51" t="n">
        <f aca="false">IF($B64&lt;&gt;0,T64/$B64,"")</f>
        <v>0</v>
      </c>
      <c r="V64" s="50" t="n">
        <v>0</v>
      </c>
      <c r="W64" s="50" t="n">
        <v>0</v>
      </c>
      <c r="X64" s="51" t="str">
        <f aca="false">IF(T64&lt;&gt;0,W64/T64,"")</f>
        <v/>
      </c>
      <c r="Y64" s="68" t="n">
        <v>0</v>
      </c>
      <c r="Z64" s="68" t="n">
        <v>0</v>
      </c>
      <c r="AA64" s="69" t="n">
        <v>0</v>
      </c>
      <c r="AB64" s="68" t="n">
        <v>0</v>
      </c>
      <c r="AC64" s="51" t="n">
        <f aca="false">IF($B64&lt;&gt;0,AB64/$B64,"")</f>
        <v>0</v>
      </c>
      <c r="AD64" s="50" t="n">
        <v>0</v>
      </c>
      <c r="AE64" s="50" t="n">
        <v>0</v>
      </c>
      <c r="AF64" s="51" t="str">
        <f aca="false">IF(AB64&lt;&gt;0,AE64/AB64,"")</f>
        <v/>
      </c>
      <c r="AG64" s="68" t="n">
        <v>0</v>
      </c>
      <c r="AH64" s="68" t="n">
        <v>0</v>
      </c>
      <c r="AI64" s="69" t="n">
        <v>0</v>
      </c>
      <c r="AJ64" s="68" t="n">
        <v>0</v>
      </c>
      <c r="AK64" s="51" t="n">
        <f aca="false">IF($B64&lt;&gt;0,AJ64/$B64,"")</f>
        <v>0</v>
      </c>
      <c r="AL64" s="50" t="n">
        <v>0</v>
      </c>
      <c r="AM64" s="50" t="n">
        <v>0</v>
      </c>
      <c r="AN64" s="51" t="str">
        <f aca="false">IF(AJ64&lt;&gt;0,AM64/AJ64,"")</f>
        <v/>
      </c>
      <c r="AO64" s="68" t="n">
        <v>0</v>
      </c>
      <c r="AP64" s="68" t="n">
        <v>0</v>
      </c>
      <c r="AQ64" s="69" t="n">
        <v>0</v>
      </c>
    </row>
    <row r="65" customFormat="false" ht="15.95" hidden="false" customHeight="true" outlineLevel="0" collapsed="false">
      <c r="A65" s="70" t="s">
        <v>62</v>
      </c>
      <c r="B65" s="43" t="n">
        <v>0</v>
      </c>
      <c r="C65" s="44"/>
      <c r="D65" s="45" t="n">
        <v>0</v>
      </c>
      <c r="E65" s="46" t="str">
        <f aca="false">IF($B65&lt;&gt;0,D65/$B65*100,"")</f>
        <v/>
      </c>
      <c r="F65" s="45" t="n">
        <v>0</v>
      </c>
      <c r="G65" s="45" t="n">
        <v>0</v>
      </c>
      <c r="H65" s="46" t="str">
        <f aca="false">IF(D65&lt;&gt;0,G65/D65*100,"")</f>
        <v/>
      </c>
      <c r="I65" s="45" t="n">
        <v>0</v>
      </c>
      <c r="J65" s="45" t="n">
        <v>0</v>
      </c>
      <c r="K65" s="45" t="n">
        <v>0</v>
      </c>
      <c r="L65" s="45" t="n">
        <v>0</v>
      </c>
      <c r="M65" s="46" t="str">
        <f aca="false">IF($B65&lt;&gt;0,L65/$B65*100,"")</f>
        <v/>
      </c>
      <c r="N65" s="45" t="n">
        <v>0</v>
      </c>
      <c r="O65" s="45" t="n">
        <v>0</v>
      </c>
      <c r="P65" s="46" t="str">
        <f aca="false">IF(L65&lt;&gt;0,O65/L65*100,"")</f>
        <v/>
      </c>
      <c r="Q65" s="45" t="n">
        <v>0</v>
      </c>
      <c r="R65" s="45" t="n">
        <v>0</v>
      </c>
      <c r="S65" s="45" t="n">
        <v>0</v>
      </c>
      <c r="T65" s="45" t="n">
        <v>0</v>
      </c>
      <c r="U65" s="46" t="str">
        <f aca="false">IF($B65&lt;&gt;0,T65/$B65*100,"")</f>
        <v/>
      </c>
      <c r="V65" s="45" t="n">
        <v>0</v>
      </c>
      <c r="W65" s="45" t="n">
        <v>0</v>
      </c>
      <c r="X65" s="46" t="str">
        <f aca="false">IF(T65&lt;&gt;0,W65/T65*100,"")</f>
        <v/>
      </c>
      <c r="Y65" s="45" t="n">
        <v>0</v>
      </c>
      <c r="Z65" s="45" t="n">
        <v>0</v>
      </c>
      <c r="AA65" s="45" t="n">
        <v>0</v>
      </c>
      <c r="AB65" s="45" t="n">
        <v>0</v>
      </c>
      <c r="AC65" s="46" t="str">
        <f aca="false">IF($B65&lt;&gt;0,AB65/$B65*100,"")</f>
        <v/>
      </c>
      <c r="AD65" s="45" t="n">
        <v>0</v>
      </c>
      <c r="AE65" s="45" t="n">
        <v>0</v>
      </c>
      <c r="AF65" s="46" t="str">
        <f aca="false">IF(AB65&lt;&gt;0,AE65/AB65*100,"")</f>
        <v/>
      </c>
      <c r="AG65" s="45" t="n">
        <v>0</v>
      </c>
      <c r="AH65" s="45" t="n">
        <v>0</v>
      </c>
      <c r="AI65" s="45" t="n">
        <v>0</v>
      </c>
      <c r="AJ65" s="45" t="n">
        <v>0</v>
      </c>
      <c r="AK65" s="46" t="str">
        <f aca="false">IF($B65&lt;&gt;0,AJ65/$B65*100,"")</f>
        <v/>
      </c>
      <c r="AL65" s="45" t="n">
        <v>0</v>
      </c>
      <c r="AM65" s="45" t="n">
        <v>0</v>
      </c>
      <c r="AN65" s="46" t="str">
        <f aca="false">IF(AJ65&lt;&gt;0,AM65/AJ65*100,"")</f>
        <v/>
      </c>
      <c r="AO65" s="45" t="n">
        <v>0</v>
      </c>
      <c r="AP65" s="45" t="n">
        <v>0</v>
      </c>
      <c r="AQ65" s="45" t="n">
        <v>0</v>
      </c>
    </row>
    <row r="66" customFormat="false" ht="15.95" hidden="false" customHeight="true" outlineLevel="0" collapsed="false">
      <c r="A66" s="71" t="s">
        <v>63</v>
      </c>
      <c r="B66" s="48" t="n">
        <v>0</v>
      </c>
      <c r="C66" s="49" t="str">
        <f aca="false">IF($B$65&lt;&gt;0,B66/$B$65*100,"")</f>
        <v/>
      </c>
      <c r="D66" s="50" t="n">
        <v>0</v>
      </c>
      <c r="E66" s="51" t="str">
        <f aca="false">IF($B66&lt;&gt;0,D66/$B66*100,"")</f>
        <v/>
      </c>
      <c r="F66" s="50" t="n">
        <v>0</v>
      </c>
      <c r="G66" s="50" t="n">
        <v>0</v>
      </c>
      <c r="H66" s="51" t="str">
        <f aca="false">IF(D66&lt;&gt;0,G66/D66*100,"")</f>
        <v/>
      </c>
      <c r="I66" s="50" t="n">
        <v>0</v>
      </c>
      <c r="J66" s="50" t="n">
        <v>0</v>
      </c>
      <c r="K66" s="52" t="n">
        <v>0</v>
      </c>
      <c r="L66" s="50" t="n">
        <v>0</v>
      </c>
      <c r="M66" s="51" t="str">
        <f aca="false">IF($B66&lt;&gt;0,L66/$B66*100,"")</f>
        <v/>
      </c>
      <c r="N66" s="50" t="n">
        <v>0</v>
      </c>
      <c r="O66" s="50" t="n">
        <v>0</v>
      </c>
      <c r="P66" s="51" t="str">
        <f aca="false">IF(L66&lt;&gt;0,O66/L66*100,"")</f>
        <v/>
      </c>
      <c r="Q66" s="50" t="n">
        <v>0</v>
      </c>
      <c r="R66" s="50" t="n">
        <v>0</v>
      </c>
      <c r="S66" s="52" t="n">
        <v>0</v>
      </c>
      <c r="T66" s="50" t="n">
        <v>0</v>
      </c>
      <c r="U66" s="51" t="str">
        <f aca="false">IF($B66&lt;&gt;0,T66/$B66*100,"")</f>
        <v/>
      </c>
      <c r="V66" s="50" t="n">
        <v>0</v>
      </c>
      <c r="W66" s="50" t="n">
        <v>0</v>
      </c>
      <c r="X66" s="51" t="str">
        <f aca="false">IF(T66&lt;&gt;0,W66/T66*100,"")</f>
        <v/>
      </c>
      <c r="Y66" s="50" t="n">
        <v>0</v>
      </c>
      <c r="Z66" s="50" t="n">
        <v>0</v>
      </c>
      <c r="AA66" s="52" t="n">
        <v>0</v>
      </c>
      <c r="AB66" s="50" t="n">
        <v>0</v>
      </c>
      <c r="AC66" s="51" t="str">
        <f aca="false">IF($B66&lt;&gt;0,AB66/$B66*100,"")</f>
        <v/>
      </c>
      <c r="AD66" s="50" t="n">
        <v>0</v>
      </c>
      <c r="AE66" s="50" t="n">
        <v>0</v>
      </c>
      <c r="AF66" s="51" t="str">
        <f aca="false">IF(AB66&lt;&gt;0,AE66/AB66*100,"")</f>
        <v/>
      </c>
      <c r="AG66" s="50" t="n">
        <v>0</v>
      </c>
      <c r="AH66" s="50" t="n">
        <v>0</v>
      </c>
      <c r="AI66" s="52" t="n">
        <v>0</v>
      </c>
      <c r="AJ66" s="50" t="n">
        <v>0</v>
      </c>
      <c r="AK66" s="51" t="str">
        <f aca="false">IF($B66&lt;&gt;0,AJ66/$B66*100,"")</f>
        <v/>
      </c>
      <c r="AL66" s="50" t="n">
        <v>0</v>
      </c>
      <c r="AM66" s="50" t="n">
        <v>0</v>
      </c>
      <c r="AN66" s="51" t="str">
        <f aca="false">IF(AJ66&lt;&gt;0,AM66/AJ66*100,"")</f>
        <v/>
      </c>
      <c r="AO66" s="50" t="n">
        <v>0</v>
      </c>
      <c r="AP66" s="50" t="n">
        <v>0</v>
      </c>
      <c r="AQ66" s="52" t="n">
        <v>0</v>
      </c>
    </row>
    <row r="67" customFormat="false" ht="15.95" hidden="false" customHeight="true" outlineLevel="0" collapsed="false">
      <c r="A67" s="71" t="s">
        <v>64</v>
      </c>
      <c r="B67" s="48" t="n">
        <v>0</v>
      </c>
      <c r="C67" s="49" t="str">
        <f aca="false">IF($B$65&lt;&gt;0,B67/$B$65*100,"")</f>
        <v/>
      </c>
      <c r="D67" s="50" t="n">
        <v>0</v>
      </c>
      <c r="E67" s="51" t="str">
        <f aca="false">IF($B67&lt;&gt;0,D67/$B67*100,"")</f>
        <v/>
      </c>
      <c r="F67" s="50" t="n">
        <v>0</v>
      </c>
      <c r="G67" s="50" t="n">
        <v>0</v>
      </c>
      <c r="H67" s="51" t="str">
        <f aca="false">IF(D67&lt;&gt;0,G67/D67*100,"")</f>
        <v/>
      </c>
      <c r="I67" s="50" t="n">
        <v>0</v>
      </c>
      <c r="J67" s="50" t="n">
        <v>0</v>
      </c>
      <c r="K67" s="52" t="n">
        <v>0</v>
      </c>
      <c r="L67" s="50" t="n">
        <v>0</v>
      </c>
      <c r="M67" s="51" t="str">
        <f aca="false">IF($B67&lt;&gt;0,L67/$B67*100,"")</f>
        <v/>
      </c>
      <c r="N67" s="50" t="n">
        <v>0</v>
      </c>
      <c r="O67" s="50" t="n">
        <v>0</v>
      </c>
      <c r="P67" s="51" t="str">
        <f aca="false">IF(L67&lt;&gt;0,O67/L67*100,"")</f>
        <v/>
      </c>
      <c r="Q67" s="50" t="n">
        <v>0</v>
      </c>
      <c r="R67" s="50" t="n">
        <v>0</v>
      </c>
      <c r="S67" s="52" t="n">
        <v>0</v>
      </c>
      <c r="T67" s="50" t="n">
        <v>0</v>
      </c>
      <c r="U67" s="51" t="str">
        <f aca="false">IF($B67&lt;&gt;0,T67/$B67*100,"")</f>
        <v/>
      </c>
      <c r="V67" s="50" t="n">
        <v>0</v>
      </c>
      <c r="W67" s="50" t="n">
        <v>0</v>
      </c>
      <c r="X67" s="51" t="str">
        <f aca="false">IF(T67&lt;&gt;0,W67/T67*100,"")</f>
        <v/>
      </c>
      <c r="Y67" s="50" t="n">
        <v>0</v>
      </c>
      <c r="Z67" s="50" t="n">
        <v>0</v>
      </c>
      <c r="AA67" s="52" t="n">
        <v>0</v>
      </c>
      <c r="AB67" s="50" t="n">
        <v>0</v>
      </c>
      <c r="AC67" s="51" t="str">
        <f aca="false">IF($B67&lt;&gt;0,AB67/$B67*100,"")</f>
        <v/>
      </c>
      <c r="AD67" s="50" t="n">
        <v>0</v>
      </c>
      <c r="AE67" s="50" t="n">
        <v>0</v>
      </c>
      <c r="AF67" s="51" t="str">
        <f aca="false">IF(AB67&lt;&gt;0,AE67/AB67*100,"")</f>
        <v/>
      </c>
      <c r="AG67" s="50" t="n">
        <v>0</v>
      </c>
      <c r="AH67" s="50" t="n">
        <v>0</v>
      </c>
      <c r="AI67" s="52" t="n">
        <v>0</v>
      </c>
      <c r="AJ67" s="50" t="n">
        <v>0</v>
      </c>
      <c r="AK67" s="51" t="str">
        <f aca="false">IF($B67&lt;&gt;0,AJ67/$B67*100,"")</f>
        <v/>
      </c>
      <c r="AL67" s="50" t="n">
        <v>0</v>
      </c>
      <c r="AM67" s="50" t="n">
        <v>0</v>
      </c>
      <c r="AN67" s="51" t="str">
        <f aca="false">IF(AJ67&lt;&gt;0,AM67/AJ67*100,"")</f>
        <v/>
      </c>
      <c r="AO67" s="50" t="n">
        <v>0</v>
      </c>
      <c r="AP67" s="50" t="n">
        <v>0</v>
      </c>
      <c r="AQ67" s="52" t="n">
        <v>0</v>
      </c>
    </row>
    <row r="68" customFormat="false" ht="15.95" hidden="false" customHeight="true" outlineLevel="0" collapsed="false">
      <c r="A68" s="71" t="s">
        <v>65</v>
      </c>
      <c r="B68" s="48" t="n">
        <v>0</v>
      </c>
      <c r="C68" s="49" t="str">
        <f aca="false">IF($B$65&lt;&gt;0,B68/$B$65*100,"")</f>
        <v/>
      </c>
      <c r="D68" s="50" t="n">
        <v>0</v>
      </c>
      <c r="E68" s="51" t="str">
        <f aca="false">IF($B68&lt;&gt;0,D68/$B68*100,"")</f>
        <v/>
      </c>
      <c r="F68" s="50" t="n">
        <v>0</v>
      </c>
      <c r="G68" s="50" t="n">
        <v>0</v>
      </c>
      <c r="H68" s="51" t="str">
        <f aca="false">IF(D68&lt;&gt;0,G68/D68*100,"")</f>
        <v/>
      </c>
      <c r="I68" s="50" t="n">
        <v>0</v>
      </c>
      <c r="J68" s="50" t="n">
        <v>0</v>
      </c>
      <c r="K68" s="52" t="n">
        <v>0</v>
      </c>
      <c r="L68" s="50" t="n">
        <v>0</v>
      </c>
      <c r="M68" s="51" t="str">
        <f aca="false">IF($B68&lt;&gt;0,L68/$B68*100,"")</f>
        <v/>
      </c>
      <c r="N68" s="50" t="n">
        <v>0</v>
      </c>
      <c r="O68" s="50" t="n">
        <v>0</v>
      </c>
      <c r="P68" s="51" t="str">
        <f aca="false">IF(L68&lt;&gt;0,O68/L68*100,"")</f>
        <v/>
      </c>
      <c r="Q68" s="50" t="n">
        <v>0</v>
      </c>
      <c r="R68" s="50" t="n">
        <v>0</v>
      </c>
      <c r="S68" s="52" t="n">
        <v>0</v>
      </c>
      <c r="T68" s="50" t="n">
        <v>0</v>
      </c>
      <c r="U68" s="51" t="str">
        <f aca="false">IF($B68&lt;&gt;0,T68/$B68*100,"")</f>
        <v/>
      </c>
      <c r="V68" s="50" t="n">
        <v>0</v>
      </c>
      <c r="W68" s="50" t="n">
        <v>0</v>
      </c>
      <c r="X68" s="51" t="str">
        <f aca="false">IF(T68&lt;&gt;0,W68/T68*100,"")</f>
        <v/>
      </c>
      <c r="Y68" s="50" t="n">
        <v>0</v>
      </c>
      <c r="Z68" s="50" t="n">
        <v>0</v>
      </c>
      <c r="AA68" s="52" t="n">
        <v>0</v>
      </c>
      <c r="AB68" s="50" t="n">
        <v>0</v>
      </c>
      <c r="AC68" s="51" t="str">
        <f aca="false">IF($B68&lt;&gt;0,AB68/$B68*100,"")</f>
        <v/>
      </c>
      <c r="AD68" s="50" t="n">
        <v>0</v>
      </c>
      <c r="AE68" s="50" t="n">
        <v>0</v>
      </c>
      <c r="AF68" s="51" t="str">
        <f aca="false">IF(AB68&lt;&gt;0,AE68/AB68*100,"")</f>
        <v/>
      </c>
      <c r="AG68" s="50" t="n">
        <v>0</v>
      </c>
      <c r="AH68" s="50" t="n">
        <v>0</v>
      </c>
      <c r="AI68" s="52" t="n">
        <v>0</v>
      </c>
      <c r="AJ68" s="50" t="n">
        <v>0</v>
      </c>
      <c r="AK68" s="51" t="str">
        <f aca="false">IF($B68&lt;&gt;0,AJ68/$B68*100,"")</f>
        <v/>
      </c>
      <c r="AL68" s="50" t="n">
        <v>0</v>
      </c>
      <c r="AM68" s="50" t="n">
        <v>0</v>
      </c>
      <c r="AN68" s="51" t="str">
        <f aca="false">IF(AJ68&lt;&gt;0,AM68/AJ68*100,"")</f>
        <v/>
      </c>
      <c r="AO68" s="50" t="n">
        <v>0</v>
      </c>
      <c r="AP68" s="50" t="n">
        <v>0</v>
      </c>
      <c r="AQ68" s="52" t="n">
        <v>0</v>
      </c>
    </row>
    <row r="69" customFormat="false" ht="15.95" hidden="false" customHeight="true" outlineLevel="0" collapsed="false">
      <c r="A69" s="71" t="s">
        <v>66</v>
      </c>
      <c r="B69" s="48" t="n">
        <v>0</v>
      </c>
      <c r="C69" s="49" t="str">
        <f aca="false">IF($B$65&lt;&gt;0,B69/$B$65*100,"")</f>
        <v/>
      </c>
      <c r="D69" s="50" t="n">
        <v>0</v>
      </c>
      <c r="E69" s="51" t="str">
        <f aca="false">IF($B69&lt;&gt;0,D69/$B69*100,"")</f>
        <v/>
      </c>
      <c r="F69" s="50" t="n">
        <v>0</v>
      </c>
      <c r="G69" s="50" t="n">
        <v>0</v>
      </c>
      <c r="H69" s="51" t="str">
        <f aca="false">IF(D69&lt;&gt;0,G69/D69*100,"")</f>
        <v/>
      </c>
      <c r="I69" s="50" t="n">
        <v>0</v>
      </c>
      <c r="J69" s="50" t="n">
        <v>0</v>
      </c>
      <c r="K69" s="52" t="n">
        <v>0</v>
      </c>
      <c r="L69" s="50" t="n">
        <v>0</v>
      </c>
      <c r="M69" s="51" t="str">
        <f aca="false">IF($B69&lt;&gt;0,L69/$B69*100,"")</f>
        <v/>
      </c>
      <c r="N69" s="50" t="n">
        <v>0</v>
      </c>
      <c r="O69" s="50" t="n">
        <v>0</v>
      </c>
      <c r="P69" s="51" t="str">
        <f aca="false">IF(L69&lt;&gt;0,O69/L69*100,"")</f>
        <v/>
      </c>
      <c r="Q69" s="50" t="n">
        <v>0</v>
      </c>
      <c r="R69" s="50" t="n">
        <v>0</v>
      </c>
      <c r="S69" s="52" t="n">
        <v>0</v>
      </c>
      <c r="T69" s="50" t="n">
        <v>0</v>
      </c>
      <c r="U69" s="51" t="str">
        <f aca="false">IF($B69&lt;&gt;0,T69/$B69*100,"")</f>
        <v/>
      </c>
      <c r="V69" s="50" t="n">
        <v>0</v>
      </c>
      <c r="W69" s="50" t="n">
        <v>0</v>
      </c>
      <c r="X69" s="51" t="str">
        <f aca="false">IF(T69&lt;&gt;0,W69/T69*100,"")</f>
        <v/>
      </c>
      <c r="Y69" s="50" t="n">
        <v>0</v>
      </c>
      <c r="Z69" s="50" t="n">
        <v>0</v>
      </c>
      <c r="AA69" s="52" t="n">
        <v>0</v>
      </c>
      <c r="AB69" s="50" t="n">
        <v>0</v>
      </c>
      <c r="AC69" s="51" t="str">
        <f aca="false">IF($B69&lt;&gt;0,AB69/$B69*100,"")</f>
        <v/>
      </c>
      <c r="AD69" s="50" t="n">
        <v>0</v>
      </c>
      <c r="AE69" s="50" t="n">
        <v>0</v>
      </c>
      <c r="AF69" s="51" t="str">
        <f aca="false">IF(AB69&lt;&gt;0,AE69/AB69*100,"")</f>
        <v/>
      </c>
      <c r="AG69" s="50" t="n">
        <v>0</v>
      </c>
      <c r="AH69" s="50" t="n">
        <v>0</v>
      </c>
      <c r="AI69" s="52" t="n">
        <v>0</v>
      </c>
      <c r="AJ69" s="50" t="n">
        <v>0</v>
      </c>
      <c r="AK69" s="51" t="str">
        <f aca="false">IF($B69&lt;&gt;0,AJ69/$B69*100,"")</f>
        <v/>
      </c>
      <c r="AL69" s="50" t="n">
        <v>0</v>
      </c>
      <c r="AM69" s="50" t="n">
        <v>0</v>
      </c>
      <c r="AN69" s="51" t="str">
        <f aca="false">IF(AJ69&lt;&gt;0,AM69/AJ69*100,"")</f>
        <v/>
      </c>
      <c r="AO69" s="50" t="n">
        <v>0</v>
      </c>
      <c r="AP69" s="50" t="n">
        <v>0</v>
      </c>
      <c r="AQ69" s="52" t="n">
        <v>0</v>
      </c>
    </row>
    <row r="70" customFormat="false" ht="15.95" hidden="false" customHeight="true" outlineLevel="0" collapsed="false">
      <c r="A70" s="72" t="s">
        <v>67</v>
      </c>
      <c r="B70" s="53" t="n">
        <v>0</v>
      </c>
      <c r="C70" s="73" t="str">
        <f aca="false">IF($B$65&lt;&gt;0,B70/$B$65*100,"")</f>
        <v/>
      </c>
      <c r="D70" s="68" t="n">
        <v>0</v>
      </c>
      <c r="E70" s="74" t="str">
        <f aca="false">IF($B70&lt;&gt;0,D70/$B70*100,"")</f>
        <v/>
      </c>
      <c r="F70" s="68" t="n">
        <v>0</v>
      </c>
      <c r="G70" s="68" t="n">
        <v>0</v>
      </c>
      <c r="H70" s="74" t="str">
        <f aca="false">IF(D70&lt;&gt;0,G70/D70*100,"")</f>
        <v/>
      </c>
      <c r="I70" s="68" t="n">
        <v>0</v>
      </c>
      <c r="J70" s="68" t="n">
        <v>0</v>
      </c>
      <c r="K70" s="75" t="n">
        <v>0</v>
      </c>
      <c r="L70" s="68" t="n">
        <v>0</v>
      </c>
      <c r="M70" s="74" t="str">
        <f aca="false">IF($B70&lt;&gt;0,L70/$B70*100,"")</f>
        <v/>
      </c>
      <c r="N70" s="68" t="n">
        <v>0</v>
      </c>
      <c r="O70" s="68" t="n">
        <v>0</v>
      </c>
      <c r="P70" s="74" t="str">
        <f aca="false">IF(L70&lt;&gt;0,O70/L70*100,"")</f>
        <v/>
      </c>
      <c r="Q70" s="68" t="n">
        <v>0</v>
      </c>
      <c r="R70" s="68" t="n">
        <v>0</v>
      </c>
      <c r="S70" s="75" t="n">
        <v>0</v>
      </c>
      <c r="T70" s="68" t="n">
        <v>0</v>
      </c>
      <c r="U70" s="74" t="str">
        <f aca="false">IF($B70&lt;&gt;0,T70/$B70*100,"")</f>
        <v/>
      </c>
      <c r="V70" s="68" t="n">
        <v>0</v>
      </c>
      <c r="W70" s="68" t="n">
        <v>0</v>
      </c>
      <c r="X70" s="74" t="str">
        <f aca="false">IF(T70&lt;&gt;0,W70/T70*100,"")</f>
        <v/>
      </c>
      <c r="Y70" s="68" t="n">
        <v>0</v>
      </c>
      <c r="Z70" s="68" t="n">
        <v>0</v>
      </c>
      <c r="AA70" s="75" t="n">
        <v>0</v>
      </c>
      <c r="AB70" s="68" t="n">
        <v>0</v>
      </c>
      <c r="AC70" s="74" t="str">
        <f aca="false">IF($B70&lt;&gt;0,AB70/$B70*100,"")</f>
        <v/>
      </c>
      <c r="AD70" s="68" t="n">
        <v>0</v>
      </c>
      <c r="AE70" s="68" t="n">
        <v>0</v>
      </c>
      <c r="AF70" s="74" t="str">
        <f aca="false">IF(AB70&lt;&gt;0,AE70/AB70*100,"")</f>
        <v/>
      </c>
      <c r="AG70" s="68" t="n">
        <v>0</v>
      </c>
      <c r="AH70" s="68" t="n">
        <v>0</v>
      </c>
      <c r="AI70" s="75" t="n">
        <v>0</v>
      </c>
      <c r="AJ70" s="68" t="n">
        <v>0</v>
      </c>
      <c r="AK70" s="74" t="str">
        <f aca="false">IF($B70&lt;&gt;0,AJ70/$B70*100,"")</f>
        <v/>
      </c>
      <c r="AL70" s="68" t="n">
        <v>0</v>
      </c>
      <c r="AM70" s="68" t="n">
        <v>0</v>
      </c>
      <c r="AN70" s="74" t="str">
        <f aca="false">IF(AJ70&lt;&gt;0,AM70/AJ70*100,"")</f>
        <v/>
      </c>
      <c r="AO70" s="68" t="n">
        <v>0</v>
      </c>
      <c r="AP70" s="68" t="n">
        <v>0</v>
      </c>
      <c r="AQ70" s="75" t="n">
        <v>0</v>
      </c>
    </row>
  </sheetData>
  <mergeCells count="69">
    <mergeCell ref="A1:AQ1"/>
    <mergeCell ref="A2:AQ2"/>
    <mergeCell ref="B3:K3"/>
    <mergeCell ref="L3:Q3"/>
    <mergeCell ref="R3:Y3"/>
    <mergeCell ref="B4:K4"/>
    <mergeCell ref="L4:Q4"/>
    <mergeCell ref="R4:Y4"/>
    <mergeCell ref="B5:K5"/>
    <mergeCell ref="L5:Q5"/>
    <mergeCell ref="R5:Y5"/>
    <mergeCell ref="B6:K6"/>
    <mergeCell ref="L6:Q6"/>
    <mergeCell ref="R6:Y6"/>
    <mergeCell ref="B7:K7"/>
    <mergeCell ref="L7:Q7"/>
    <mergeCell ref="R7:Y7"/>
    <mergeCell ref="B8:K8"/>
    <mergeCell ref="L8:Q8"/>
    <mergeCell ref="R8:Y8"/>
    <mergeCell ref="A10:A13"/>
    <mergeCell ref="B10:C11"/>
    <mergeCell ref="D10:K10"/>
    <mergeCell ref="L10:S10"/>
    <mergeCell ref="T10:AA10"/>
    <mergeCell ref="AB10:AI10"/>
    <mergeCell ref="AJ10:AQ10"/>
    <mergeCell ref="D11:D13"/>
    <mergeCell ref="E11:E13"/>
    <mergeCell ref="F11:K11"/>
    <mergeCell ref="L11:L13"/>
    <mergeCell ref="M11:M13"/>
    <mergeCell ref="N11:S11"/>
    <mergeCell ref="T11:T13"/>
    <mergeCell ref="U11:U13"/>
    <mergeCell ref="V11:AA11"/>
    <mergeCell ref="AB11:AB13"/>
    <mergeCell ref="AC11:AC13"/>
    <mergeCell ref="AD11:AI11"/>
    <mergeCell ref="AJ11:AJ13"/>
    <mergeCell ref="AK11:AK13"/>
    <mergeCell ref="AL11:AQ11"/>
    <mergeCell ref="B12:B13"/>
    <mergeCell ref="C12:C13"/>
    <mergeCell ref="F12:F13"/>
    <mergeCell ref="G12:H12"/>
    <mergeCell ref="I12:I13"/>
    <mergeCell ref="J12:J13"/>
    <mergeCell ref="K12:K13"/>
    <mergeCell ref="N12:N13"/>
    <mergeCell ref="O12:P12"/>
    <mergeCell ref="Q12:Q13"/>
    <mergeCell ref="R12:R13"/>
    <mergeCell ref="S12:S13"/>
    <mergeCell ref="V12:V13"/>
    <mergeCell ref="W12:X12"/>
    <mergeCell ref="Y12:Y13"/>
    <mergeCell ref="Z12:Z13"/>
    <mergeCell ref="AA12:AA13"/>
    <mergeCell ref="AD12:AD13"/>
    <mergeCell ref="AE12:AF12"/>
    <mergeCell ref="AG12:AG13"/>
    <mergeCell ref="AH12:AH13"/>
    <mergeCell ref="AI12:AI13"/>
    <mergeCell ref="AL12:AL13"/>
    <mergeCell ref="AM12:AN12"/>
    <mergeCell ref="AO12:AO13"/>
    <mergeCell ref="AP12:AP13"/>
    <mergeCell ref="AQ12:AQ13"/>
  </mergeCells>
  <printOptions headings="false" gridLines="false" gridLinesSet="true" horizontalCentered="true" verticalCentered="false"/>
  <pageMargins left="0.0784722222222222" right="0.157638888888889" top="0.22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14.74"/>
    <col collapsed="false" customWidth="true" hidden="false" outlineLevel="0" max="2" min="2" style="5" width="7.11"/>
    <col collapsed="false" customWidth="true" hidden="false" outlineLevel="0" max="3" min="3" style="5" width="4.61"/>
    <col collapsed="false" customWidth="true" hidden="false" outlineLevel="0" max="4" min="4" style="5" width="4.49"/>
    <col collapsed="false" customWidth="true" hidden="false" outlineLevel="0" max="6" min="5" style="5" width="4.25"/>
    <col collapsed="false" customWidth="true" hidden="false" outlineLevel="0" max="7" min="7" style="5" width="3.99"/>
    <col collapsed="false" customWidth="true" hidden="false" outlineLevel="0" max="8" min="8" style="5" width="4.11"/>
    <col collapsed="false" customWidth="true" hidden="false" outlineLevel="0" max="9" min="9" style="5" width="4.25"/>
    <col collapsed="false" customWidth="true" hidden="false" outlineLevel="0" max="10" min="10" style="5" width="4.49"/>
    <col collapsed="false" customWidth="true" hidden="false" outlineLevel="0" max="11" min="11" style="5" width="3.62"/>
    <col collapsed="false" customWidth="true" hidden="false" outlineLevel="0" max="12" min="12" style="5" width="3.99"/>
    <col collapsed="false" customWidth="true" hidden="false" outlineLevel="0" max="13" min="13" style="5" width="3.87"/>
    <col collapsed="false" customWidth="true" hidden="false" outlineLevel="0" max="14" min="14" style="5" width="4.11"/>
    <col collapsed="false" customWidth="true" hidden="false" outlineLevel="0" max="15" min="15" style="5" width="3.49"/>
    <col collapsed="false" customWidth="true" hidden="false" outlineLevel="0" max="16" min="16" style="5" width="4.25"/>
    <col collapsed="false" customWidth="true" hidden="false" outlineLevel="0" max="17" min="17" style="5" width="4.11"/>
    <col collapsed="false" customWidth="true" hidden="false" outlineLevel="0" max="18" min="18" style="5" width="4.49"/>
    <col collapsed="false" customWidth="true" hidden="false" outlineLevel="0" max="19" min="19" style="5" width="4.37"/>
    <col collapsed="false" customWidth="true" hidden="false" outlineLevel="0" max="20" min="20" style="5" width="3.87"/>
    <col collapsed="false" customWidth="true" hidden="false" outlineLevel="0" max="21" min="21" style="5" width="4.37"/>
    <col collapsed="false" customWidth="true" hidden="false" outlineLevel="0" max="23" min="22" style="5" width="4.61"/>
    <col collapsed="false" customWidth="true" hidden="false" outlineLevel="0" max="24" min="24" style="5" width="3.99"/>
    <col collapsed="false" customWidth="true" hidden="false" outlineLevel="0" max="25" min="25" style="5" width="3.87"/>
    <col collapsed="false" customWidth="true" hidden="false" outlineLevel="0" max="26" min="26" style="5" width="3.75"/>
    <col collapsed="false" customWidth="true" hidden="false" outlineLevel="0" max="27" min="27" style="5" width="4.37"/>
    <col collapsed="false" customWidth="true" hidden="false" outlineLevel="0" max="28" min="28" style="5" width="4.11"/>
    <col collapsed="false" customWidth="true" hidden="false" outlineLevel="0" max="29" min="29" style="5" width="3.99"/>
    <col collapsed="false" customWidth="true" hidden="false" outlineLevel="0" max="30" min="30" style="5" width="3.75"/>
    <col collapsed="false" customWidth="true" hidden="false" outlineLevel="0" max="31" min="31" style="5" width="4.25"/>
    <col collapsed="false" customWidth="true" hidden="false" outlineLevel="0" max="32" min="32" style="5" width="3.75"/>
  </cols>
  <sheetData>
    <row r="1" customFormat="false" ht="15.75" hidden="false" customHeight="true" outlineLevel="0" collapsed="false">
      <c r="A1" s="76" t="s">
        <v>68</v>
      </c>
      <c r="B1" s="77"/>
      <c r="C1" s="7"/>
      <c r="D1" s="7"/>
      <c r="E1" s="7"/>
      <c r="F1" s="7"/>
    </row>
    <row r="2" customFormat="false" ht="14.25" hidden="false" customHeight="true" outlineLevel="0" collapsed="false">
      <c r="A2" s="34"/>
      <c r="B2" s="78" t="s">
        <v>22</v>
      </c>
      <c r="C2" s="34" t="s">
        <v>23</v>
      </c>
      <c r="D2" s="34"/>
      <c r="E2" s="34"/>
      <c r="F2" s="34"/>
      <c r="G2" s="34"/>
      <c r="H2" s="34"/>
      <c r="I2" s="34" t="s">
        <v>24</v>
      </c>
      <c r="J2" s="34"/>
      <c r="K2" s="34"/>
      <c r="L2" s="34"/>
      <c r="M2" s="34"/>
      <c r="N2" s="34"/>
      <c r="O2" s="34" t="s">
        <v>25</v>
      </c>
      <c r="P2" s="34"/>
      <c r="Q2" s="34"/>
      <c r="R2" s="34"/>
      <c r="S2" s="34"/>
      <c r="T2" s="34"/>
      <c r="U2" s="34" t="s">
        <v>26</v>
      </c>
      <c r="V2" s="34"/>
      <c r="W2" s="34"/>
      <c r="X2" s="34"/>
      <c r="Y2" s="34"/>
      <c r="Z2" s="34"/>
      <c r="AA2" s="34" t="s">
        <v>27</v>
      </c>
      <c r="AB2" s="34"/>
      <c r="AC2" s="34"/>
      <c r="AD2" s="34"/>
      <c r="AE2" s="34"/>
      <c r="AF2" s="34"/>
    </row>
    <row r="3" customFormat="false" ht="14.25" hidden="false" customHeight="true" outlineLevel="0" collapsed="false">
      <c r="A3" s="34"/>
      <c r="B3" s="78"/>
      <c r="C3" s="78" t="s">
        <v>28</v>
      </c>
      <c r="D3" s="34" t="s">
        <v>30</v>
      </c>
      <c r="E3" s="34"/>
      <c r="F3" s="34"/>
      <c r="G3" s="34"/>
      <c r="H3" s="34"/>
      <c r="I3" s="78" t="s">
        <v>28</v>
      </c>
      <c r="J3" s="34" t="s">
        <v>30</v>
      </c>
      <c r="K3" s="34"/>
      <c r="L3" s="34"/>
      <c r="M3" s="34"/>
      <c r="N3" s="34"/>
      <c r="O3" s="78" t="s">
        <v>28</v>
      </c>
      <c r="P3" s="34" t="s">
        <v>30</v>
      </c>
      <c r="Q3" s="34"/>
      <c r="R3" s="34"/>
      <c r="S3" s="34"/>
      <c r="T3" s="34"/>
      <c r="U3" s="78" t="s">
        <v>28</v>
      </c>
      <c r="V3" s="34" t="s">
        <v>30</v>
      </c>
      <c r="W3" s="34"/>
      <c r="X3" s="34"/>
      <c r="Y3" s="34"/>
      <c r="Z3" s="34"/>
      <c r="AA3" s="78" t="s">
        <v>28</v>
      </c>
      <c r="AB3" s="34" t="s">
        <v>30</v>
      </c>
      <c r="AC3" s="34"/>
      <c r="AD3" s="34"/>
      <c r="AE3" s="34"/>
      <c r="AF3" s="34"/>
    </row>
    <row r="4" customFormat="false" ht="63.75" hidden="false" customHeight="true" outlineLevel="0" collapsed="false">
      <c r="A4" s="34"/>
      <c r="B4" s="78"/>
      <c r="C4" s="78"/>
      <c r="D4" s="32" t="s">
        <v>32</v>
      </c>
      <c r="E4" s="32" t="s">
        <v>33</v>
      </c>
      <c r="F4" s="32" t="s">
        <v>34</v>
      </c>
      <c r="G4" s="32" t="s">
        <v>35</v>
      </c>
      <c r="H4" s="32" t="s">
        <v>36</v>
      </c>
      <c r="I4" s="78"/>
      <c r="J4" s="32" t="s">
        <v>32</v>
      </c>
      <c r="K4" s="32" t="s">
        <v>33</v>
      </c>
      <c r="L4" s="32" t="s">
        <v>34</v>
      </c>
      <c r="M4" s="32" t="s">
        <v>35</v>
      </c>
      <c r="N4" s="32" t="s">
        <v>36</v>
      </c>
      <c r="O4" s="78"/>
      <c r="P4" s="32" t="s">
        <v>32</v>
      </c>
      <c r="Q4" s="32" t="s">
        <v>33</v>
      </c>
      <c r="R4" s="32" t="s">
        <v>34</v>
      </c>
      <c r="S4" s="32" t="s">
        <v>35</v>
      </c>
      <c r="T4" s="32" t="s">
        <v>36</v>
      </c>
      <c r="U4" s="78"/>
      <c r="V4" s="32" t="s">
        <v>32</v>
      </c>
      <c r="W4" s="32" t="s">
        <v>33</v>
      </c>
      <c r="X4" s="32" t="s">
        <v>34</v>
      </c>
      <c r="Y4" s="32" t="s">
        <v>35</v>
      </c>
      <c r="Z4" s="32" t="s">
        <v>36</v>
      </c>
      <c r="AA4" s="78"/>
      <c r="AB4" s="32" t="s">
        <v>32</v>
      </c>
      <c r="AC4" s="32" t="s">
        <v>33</v>
      </c>
      <c r="AD4" s="32" t="s">
        <v>34</v>
      </c>
      <c r="AE4" s="32" t="s">
        <v>35</v>
      </c>
      <c r="AF4" s="32" t="s">
        <v>36</v>
      </c>
    </row>
    <row r="5" customFormat="false" ht="14.25" hidden="false" customHeight="true" outlineLevel="0" collapsed="false">
      <c r="A5" s="79" t="s">
        <v>37</v>
      </c>
      <c r="B5" s="79" t="n">
        <v>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0" t="n">
        <v>0</v>
      </c>
      <c r="T5" s="80" t="n">
        <v>0</v>
      </c>
      <c r="U5" s="80" t="n">
        <v>0</v>
      </c>
      <c r="V5" s="80" t="n">
        <v>0</v>
      </c>
      <c r="W5" s="80" t="n">
        <v>0</v>
      </c>
      <c r="X5" s="80" t="n">
        <v>0</v>
      </c>
      <c r="Y5" s="80" t="n">
        <v>0</v>
      </c>
      <c r="Z5" s="80" t="n">
        <v>0</v>
      </c>
      <c r="AA5" s="80" t="n">
        <v>0</v>
      </c>
      <c r="AB5" s="80" t="n">
        <v>0</v>
      </c>
      <c r="AC5" s="80" t="n">
        <v>0</v>
      </c>
      <c r="AD5" s="80" t="n">
        <v>0</v>
      </c>
      <c r="AE5" s="80" t="n">
        <v>0</v>
      </c>
      <c r="AF5" s="80" t="n">
        <v>0</v>
      </c>
    </row>
    <row r="6" customFormat="false" ht="14.25" hidden="false" customHeight="true" outlineLevel="0" collapsed="false">
      <c r="A6" s="59" t="s">
        <v>38</v>
      </c>
      <c r="B6" s="81" t="n">
        <v>486</v>
      </c>
      <c r="C6" s="82" t="n">
        <v>94</v>
      </c>
      <c r="D6" s="82" t="n">
        <v>43</v>
      </c>
      <c r="E6" s="82" t="n">
        <v>20</v>
      </c>
      <c r="F6" s="82" t="n">
        <v>9</v>
      </c>
      <c r="G6" s="82" t="n">
        <v>0</v>
      </c>
      <c r="H6" s="82" t="n">
        <v>0</v>
      </c>
      <c r="I6" s="82" t="n">
        <v>120</v>
      </c>
      <c r="J6" s="82" t="n">
        <v>65</v>
      </c>
      <c r="K6" s="82" t="n">
        <v>23</v>
      </c>
      <c r="L6" s="82" t="n">
        <v>12</v>
      </c>
      <c r="M6" s="82" t="n">
        <v>0</v>
      </c>
      <c r="N6" s="82" t="n">
        <v>0</v>
      </c>
      <c r="O6" s="82" t="n">
        <v>96</v>
      </c>
      <c r="P6" s="82" t="n">
        <v>43</v>
      </c>
      <c r="Q6" s="82" t="n">
        <v>13</v>
      </c>
      <c r="R6" s="82" t="n">
        <v>9</v>
      </c>
      <c r="S6" s="82" t="n">
        <v>0</v>
      </c>
      <c r="T6" s="82" t="n">
        <v>0</v>
      </c>
      <c r="U6" s="82" t="n">
        <v>88</v>
      </c>
      <c r="V6" s="82" t="n">
        <v>45</v>
      </c>
      <c r="W6" s="82" t="n">
        <v>22</v>
      </c>
      <c r="X6" s="82" t="n">
        <v>12</v>
      </c>
      <c r="Y6" s="82" t="n">
        <v>0</v>
      </c>
      <c r="Z6" s="82" t="n">
        <v>0</v>
      </c>
      <c r="AA6" s="82" t="n">
        <v>88</v>
      </c>
      <c r="AB6" s="82" t="n">
        <v>40</v>
      </c>
      <c r="AC6" s="82" t="n">
        <v>19</v>
      </c>
      <c r="AD6" s="82" t="n">
        <v>7</v>
      </c>
      <c r="AE6" s="82" t="n">
        <v>0</v>
      </c>
      <c r="AF6" s="82" t="n">
        <v>0</v>
      </c>
    </row>
    <row r="7" customFormat="false" ht="14.25" hidden="false" customHeight="true" outlineLevel="0" collapsed="false">
      <c r="A7" s="62" t="s">
        <v>69</v>
      </c>
      <c r="B7" s="83" t="n">
        <v>15</v>
      </c>
      <c r="C7" s="50" t="n">
        <v>8</v>
      </c>
      <c r="D7" s="50" t="n">
        <v>3</v>
      </c>
      <c r="E7" s="50" t="n">
        <v>3</v>
      </c>
      <c r="F7" s="50" t="n">
        <v>1</v>
      </c>
      <c r="G7" s="50" t="n">
        <v>0</v>
      </c>
      <c r="H7" s="52" t="n">
        <v>0</v>
      </c>
      <c r="I7" s="50" t="n">
        <v>3</v>
      </c>
      <c r="J7" s="50" t="n">
        <v>2</v>
      </c>
      <c r="K7" s="50" t="n">
        <v>0</v>
      </c>
      <c r="L7" s="50" t="n">
        <v>0</v>
      </c>
      <c r="M7" s="50" t="n">
        <v>0</v>
      </c>
      <c r="N7" s="52" t="n">
        <v>0</v>
      </c>
      <c r="O7" s="50" t="n">
        <v>2</v>
      </c>
      <c r="P7" s="50" t="n">
        <v>1</v>
      </c>
      <c r="Q7" s="50" t="n">
        <v>1</v>
      </c>
      <c r="R7" s="50" t="n">
        <v>1</v>
      </c>
      <c r="S7" s="50" t="n">
        <v>0</v>
      </c>
      <c r="T7" s="52" t="n">
        <v>0</v>
      </c>
      <c r="U7" s="50" t="n">
        <v>1</v>
      </c>
      <c r="V7" s="50" t="n">
        <v>1</v>
      </c>
      <c r="W7" s="50" t="n">
        <v>1</v>
      </c>
      <c r="X7" s="50" t="n">
        <v>1</v>
      </c>
      <c r="Y7" s="50" t="n">
        <v>0</v>
      </c>
      <c r="Z7" s="52" t="n">
        <v>0</v>
      </c>
      <c r="AA7" s="50" t="n">
        <v>1</v>
      </c>
      <c r="AB7" s="50" t="n">
        <v>1</v>
      </c>
      <c r="AC7" s="50" t="n">
        <v>0</v>
      </c>
      <c r="AD7" s="50" t="n">
        <v>0</v>
      </c>
      <c r="AE7" s="50" t="n">
        <v>0</v>
      </c>
      <c r="AF7" s="50" t="n">
        <v>0</v>
      </c>
    </row>
    <row r="8" customFormat="false" ht="14.25" hidden="false" customHeight="true" outlineLevel="0" collapsed="false">
      <c r="A8" s="62" t="s">
        <v>70</v>
      </c>
      <c r="B8" s="83" t="n">
        <v>181</v>
      </c>
      <c r="C8" s="50" t="n">
        <v>29</v>
      </c>
      <c r="D8" s="50" t="n">
        <v>18</v>
      </c>
      <c r="E8" s="50" t="n">
        <v>4</v>
      </c>
      <c r="F8" s="50" t="n">
        <v>2</v>
      </c>
      <c r="G8" s="50" t="n">
        <v>0</v>
      </c>
      <c r="H8" s="52" t="n">
        <v>0</v>
      </c>
      <c r="I8" s="50" t="n">
        <v>47</v>
      </c>
      <c r="J8" s="50" t="n">
        <v>32</v>
      </c>
      <c r="K8" s="50" t="n">
        <v>10</v>
      </c>
      <c r="L8" s="50" t="n">
        <v>8</v>
      </c>
      <c r="M8" s="50" t="n">
        <v>0</v>
      </c>
      <c r="N8" s="52" t="n">
        <v>0</v>
      </c>
      <c r="O8" s="50" t="n">
        <v>36</v>
      </c>
      <c r="P8" s="50" t="n">
        <v>21</v>
      </c>
      <c r="Q8" s="50" t="n">
        <v>3</v>
      </c>
      <c r="R8" s="50" t="n">
        <v>3</v>
      </c>
      <c r="S8" s="50" t="n">
        <v>0</v>
      </c>
      <c r="T8" s="52" t="n">
        <v>0</v>
      </c>
      <c r="U8" s="50" t="n">
        <v>30</v>
      </c>
      <c r="V8" s="50" t="n">
        <v>20</v>
      </c>
      <c r="W8" s="50" t="n">
        <v>5</v>
      </c>
      <c r="X8" s="50" t="n">
        <v>3</v>
      </c>
      <c r="Y8" s="50" t="n">
        <v>0</v>
      </c>
      <c r="Z8" s="52" t="n">
        <v>0</v>
      </c>
      <c r="AA8" s="50" t="n">
        <v>39</v>
      </c>
      <c r="AB8" s="50" t="n">
        <v>22</v>
      </c>
      <c r="AC8" s="50" t="n">
        <v>7</v>
      </c>
      <c r="AD8" s="50" t="n">
        <v>4</v>
      </c>
      <c r="AE8" s="50" t="n">
        <v>0</v>
      </c>
      <c r="AF8" s="50" t="n">
        <v>0</v>
      </c>
    </row>
    <row r="9" customFormat="false" ht="14.25" hidden="false" customHeight="true" outlineLevel="0" collapsed="false">
      <c r="A9" s="62" t="s">
        <v>71</v>
      </c>
      <c r="B9" s="83" t="n">
        <v>114</v>
      </c>
      <c r="C9" s="50" t="n">
        <v>25</v>
      </c>
      <c r="D9" s="50" t="n">
        <v>10</v>
      </c>
      <c r="E9" s="50" t="n">
        <v>7</v>
      </c>
      <c r="F9" s="50" t="n">
        <v>3</v>
      </c>
      <c r="G9" s="50" t="n">
        <v>0</v>
      </c>
      <c r="H9" s="52" t="n">
        <v>0</v>
      </c>
      <c r="I9" s="50" t="n">
        <v>32</v>
      </c>
      <c r="J9" s="50" t="n">
        <v>17</v>
      </c>
      <c r="K9" s="50" t="n">
        <v>7</v>
      </c>
      <c r="L9" s="50" t="n">
        <v>2</v>
      </c>
      <c r="M9" s="50" t="n">
        <v>0</v>
      </c>
      <c r="N9" s="52" t="n">
        <v>0</v>
      </c>
      <c r="O9" s="50" t="n">
        <v>31</v>
      </c>
      <c r="P9" s="50" t="n">
        <v>14</v>
      </c>
      <c r="Q9" s="50" t="n">
        <v>6</v>
      </c>
      <c r="R9" s="50" t="n">
        <v>4</v>
      </c>
      <c r="S9" s="50" t="n">
        <v>0</v>
      </c>
      <c r="T9" s="52" t="n">
        <v>0</v>
      </c>
      <c r="U9" s="50" t="n">
        <v>11</v>
      </c>
      <c r="V9" s="50" t="n">
        <v>6</v>
      </c>
      <c r="W9" s="50" t="n">
        <v>1</v>
      </c>
      <c r="X9" s="50" t="n">
        <v>1</v>
      </c>
      <c r="Y9" s="50" t="n">
        <v>0</v>
      </c>
      <c r="Z9" s="52" t="n">
        <v>0</v>
      </c>
      <c r="AA9" s="50" t="n">
        <v>15</v>
      </c>
      <c r="AB9" s="50" t="n">
        <v>7</v>
      </c>
      <c r="AC9" s="50" t="n">
        <v>1</v>
      </c>
      <c r="AD9" s="50" t="n">
        <v>1</v>
      </c>
      <c r="AE9" s="50" t="n">
        <v>0</v>
      </c>
      <c r="AF9" s="50" t="n">
        <v>0</v>
      </c>
    </row>
    <row r="10" customFormat="false" ht="14.25" hidden="false" customHeight="true" outlineLevel="0" collapsed="false">
      <c r="A10" s="62" t="s">
        <v>72</v>
      </c>
      <c r="B10" s="83" t="n">
        <v>96</v>
      </c>
      <c r="C10" s="50" t="n">
        <v>12</v>
      </c>
      <c r="D10" s="50" t="n">
        <v>7</v>
      </c>
      <c r="E10" s="50" t="n">
        <v>3</v>
      </c>
      <c r="F10" s="50" t="n">
        <v>1</v>
      </c>
      <c r="G10" s="50" t="n">
        <v>0</v>
      </c>
      <c r="H10" s="52" t="n">
        <v>0</v>
      </c>
      <c r="I10" s="50" t="n">
        <v>28</v>
      </c>
      <c r="J10" s="50" t="n">
        <v>10</v>
      </c>
      <c r="K10" s="50" t="n">
        <v>6</v>
      </c>
      <c r="L10" s="50" t="n">
        <v>2</v>
      </c>
      <c r="M10" s="50" t="n">
        <v>0</v>
      </c>
      <c r="N10" s="52" t="n">
        <v>0</v>
      </c>
      <c r="O10" s="50" t="n">
        <v>12</v>
      </c>
      <c r="P10" s="50" t="n">
        <v>5</v>
      </c>
      <c r="Q10" s="50" t="n">
        <v>1</v>
      </c>
      <c r="R10" s="50" t="n">
        <v>0</v>
      </c>
      <c r="S10" s="50" t="n">
        <v>0</v>
      </c>
      <c r="T10" s="52" t="n">
        <v>0</v>
      </c>
      <c r="U10" s="50" t="n">
        <v>25</v>
      </c>
      <c r="V10" s="50" t="n">
        <v>10</v>
      </c>
      <c r="W10" s="50" t="n">
        <v>7</v>
      </c>
      <c r="X10" s="50" t="n">
        <v>4</v>
      </c>
      <c r="Y10" s="50" t="n">
        <v>0</v>
      </c>
      <c r="Z10" s="52" t="n">
        <v>0</v>
      </c>
      <c r="AA10" s="50" t="n">
        <v>19</v>
      </c>
      <c r="AB10" s="50" t="n">
        <v>6</v>
      </c>
      <c r="AC10" s="50" t="n">
        <v>5</v>
      </c>
      <c r="AD10" s="50" t="n">
        <v>0</v>
      </c>
      <c r="AE10" s="50" t="n">
        <v>0</v>
      </c>
      <c r="AF10" s="50" t="n">
        <v>0</v>
      </c>
    </row>
    <row r="11" customFormat="false" ht="14.25" hidden="false" customHeight="true" outlineLevel="0" collapsed="false">
      <c r="A11" s="62" t="s">
        <v>73</v>
      </c>
      <c r="B11" s="83" t="n">
        <v>55</v>
      </c>
      <c r="C11" s="50" t="n">
        <v>11</v>
      </c>
      <c r="D11" s="50" t="n">
        <v>3</v>
      </c>
      <c r="E11" s="50" t="n">
        <v>3</v>
      </c>
      <c r="F11" s="50" t="n">
        <v>2</v>
      </c>
      <c r="G11" s="50" t="n">
        <v>0</v>
      </c>
      <c r="H11" s="52" t="n">
        <v>0</v>
      </c>
      <c r="I11" s="50" t="n">
        <v>7</v>
      </c>
      <c r="J11" s="50" t="n">
        <v>4</v>
      </c>
      <c r="K11" s="50" t="n">
        <v>0</v>
      </c>
      <c r="L11" s="50" t="n">
        <v>0</v>
      </c>
      <c r="M11" s="50" t="n">
        <v>0</v>
      </c>
      <c r="N11" s="52" t="n">
        <v>0</v>
      </c>
      <c r="O11" s="50" t="n">
        <v>11</v>
      </c>
      <c r="P11" s="50" t="n">
        <v>2</v>
      </c>
      <c r="Q11" s="50" t="n">
        <v>1</v>
      </c>
      <c r="R11" s="50" t="n">
        <v>1</v>
      </c>
      <c r="S11" s="50" t="n">
        <v>0</v>
      </c>
      <c r="T11" s="52" t="n">
        <v>0</v>
      </c>
      <c r="U11" s="50" t="n">
        <v>14</v>
      </c>
      <c r="V11" s="50" t="n">
        <v>7</v>
      </c>
      <c r="W11" s="50" t="n">
        <v>5</v>
      </c>
      <c r="X11" s="50" t="n">
        <v>2</v>
      </c>
      <c r="Y11" s="50" t="n">
        <v>0</v>
      </c>
      <c r="Z11" s="52" t="n">
        <v>0</v>
      </c>
      <c r="AA11" s="50" t="n">
        <v>12</v>
      </c>
      <c r="AB11" s="50" t="n">
        <v>3</v>
      </c>
      <c r="AC11" s="50" t="n">
        <v>5</v>
      </c>
      <c r="AD11" s="50" t="n">
        <v>1</v>
      </c>
      <c r="AE11" s="50" t="n">
        <v>0</v>
      </c>
      <c r="AF11" s="50" t="n">
        <v>0</v>
      </c>
    </row>
    <row r="12" customFormat="false" ht="14.25" hidden="false" customHeight="true" outlineLevel="0" collapsed="false">
      <c r="A12" s="62" t="s">
        <v>74</v>
      </c>
      <c r="B12" s="83" t="n">
        <v>20</v>
      </c>
      <c r="C12" s="50" t="n">
        <v>6</v>
      </c>
      <c r="D12" s="50" t="n">
        <v>2</v>
      </c>
      <c r="E12" s="50" t="n">
        <v>0</v>
      </c>
      <c r="F12" s="50" t="n">
        <v>0</v>
      </c>
      <c r="G12" s="50" t="n">
        <v>0</v>
      </c>
      <c r="H12" s="52" t="n">
        <v>0</v>
      </c>
      <c r="I12" s="50" t="n">
        <v>3</v>
      </c>
      <c r="J12" s="50" t="n">
        <v>0</v>
      </c>
      <c r="K12" s="50" t="n">
        <v>0</v>
      </c>
      <c r="L12" s="50" t="n">
        <v>0</v>
      </c>
      <c r="M12" s="50" t="n">
        <v>0</v>
      </c>
      <c r="N12" s="52" t="n">
        <v>0</v>
      </c>
      <c r="O12" s="50" t="n">
        <v>3</v>
      </c>
      <c r="P12" s="50" t="n">
        <v>0</v>
      </c>
      <c r="Q12" s="50" t="n">
        <v>0</v>
      </c>
      <c r="R12" s="50" t="n">
        <v>0</v>
      </c>
      <c r="S12" s="50" t="n">
        <v>0</v>
      </c>
      <c r="T12" s="52" t="n">
        <v>0</v>
      </c>
      <c r="U12" s="50" t="n">
        <v>6</v>
      </c>
      <c r="V12" s="50" t="n">
        <v>1</v>
      </c>
      <c r="W12" s="50" t="n">
        <v>2</v>
      </c>
      <c r="X12" s="50" t="n">
        <v>1</v>
      </c>
      <c r="Y12" s="50" t="n">
        <v>0</v>
      </c>
      <c r="Z12" s="52" t="n">
        <v>0</v>
      </c>
      <c r="AA12" s="50" t="n">
        <v>2</v>
      </c>
      <c r="AB12" s="50" t="n">
        <v>1</v>
      </c>
      <c r="AC12" s="50" t="n">
        <v>1</v>
      </c>
      <c r="AD12" s="50" t="n">
        <v>1</v>
      </c>
      <c r="AE12" s="50" t="n">
        <v>0</v>
      </c>
      <c r="AF12" s="50" t="n">
        <v>0</v>
      </c>
    </row>
    <row r="13" customFormat="false" ht="14.25" hidden="false" customHeight="true" outlineLevel="0" collapsed="false">
      <c r="A13" s="84" t="s">
        <v>75</v>
      </c>
      <c r="B13" s="83" t="n">
        <v>5</v>
      </c>
      <c r="C13" s="85" t="n">
        <v>3</v>
      </c>
      <c r="D13" s="85" t="n">
        <v>0</v>
      </c>
      <c r="E13" s="85" t="n">
        <v>0</v>
      </c>
      <c r="F13" s="85" t="n">
        <v>0</v>
      </c>
      <c r="G13" s="85" t="n">
        <v>0</v>
      </c>
      <c r="H13" s="86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6" t="n">
        <v>0</v>
      </c>
      <c r="O13" s="85" t="n">
        <v>1</v>
      </c>
      <c r="P13" s="85" t="n">
        <v>0</v>
      </c>
      <c r="Q13" s="85" t="n">
        <v>1</v>
      </c>
      <c r="R13" s="85" t="n">
        <v>0</v>
      </c>
      <c r="S13" s="85" t="n">
        <v>0</v>
      </c>
      <c r="T13" s="86" t="n">
        <v>0</v>
      </c>
      <c r="U13" s="85" t="n">
        <v>1</v>
      </c>
      <c r="V13" s="85" t="n">
        <v>0</v>
      </c>
      <c r="W13" s="85" t="n">
        <v>1</v>
      </c>
      <c r="X13" s="85" t="n">
        <v>0</v>
      </c>
      <c r="Y13" s="85" t="n">
        <v>0</v>
      </c>
      <c r="Z13" s="86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</row>
    <row r="14" customFormat="false" ht="14.25" hidden="false" customHeight="true" outlineLevel="0" collapsed="false">
      <c r="A14" s="59" t="s">
        <v>41</v>
      </c>
      <c r="B14" s="81" t="n">
        <v>486</v>
      </c>
      <c r="C14" s="82" t="n">
        <v>94</v>
      </c>
      <c r="D14" s="82" t="n">
        <v>43</v>
      </c>
      <c r="E14" s="82" t="n">
        <v>20</v>
      </c>
      <c r="F14" s="82" t="n">
        <v>9</v>
      </c>
      <c r="G14" s="82" t="n">
        <v>0</v>
      </c>
      <c r="H14" s="82" t="n">
        <v>0</v>
      </c>
      <c r="I14" s="82" t="n">
        <v>120</v>
      </c>
      <c r="J14" s="82" t="n">
        <v>65</v>
      </c>
      <c r="K14" s="82" t="n">
        <v>23</v>
      </c>
      <c r="L14" s="82" t="n">
        <v>12</v>
      </c>
      <c r="M14" s="82" t="n">
        <v>0</v>
      </c>
      <c r="N14" s="82" t="n">
        <v>0</v>
      </c>
      <c r="O14" s="82" t="n">
        <v>96</v>
      </c>
      <c r="P14" s="82" t="n">
        <v>43</v>
      </c>
      <c r="Q14" s="82" t="n">
        <v>13</v>
      </c>
      <c r="R14" s="82" t="n">
        <v>9</v>
      </c>
      <c r="S14" s="82" t="n">
        <v>0</v>
      </c>
      <c r="T14" s="82" t="n">
        <v>0</v>
      </c>
      <c r="U14" s="82" t="n">
        <v>88</v>
      </c>
      <c r="V14" s="82" t="n">
        <v>45</v>
      </c>
      <c r="W14" s="82" t="n">
        <v>22</v>
      </c>
      <c r="X14" s="82" t="n">
        <v>12</v>
      </c>
      <c r="Y14" s="82" t="n">
        <v>0</v>
      </c>
      <c r="Z14" s="82" t="n">
        <v>0</v>
      </c>
      <c r="AA14" s="82" t="n">
        <v>88</v>
      </c>
      <c r="AB14" s="82" t="n">
        <v>40</v>
      </c>
      <c r="AC14" s="82" t="n">
        <v>19</v>
      </c>
      <c r="AD14" s="82" t="n">
        <v>7</v>
      </c>
      <c r="AE14" s="82" t="n">
        <v>0</v>
      </c>
      <c r="AF14" s="82" t="n">
        <v>0</v>
      </c>
    </row>
    <row r="15" customFormat="false" ht="14.25" hidden="false" customHeight="true" outlineLevel="0" collapsed="false">
      <c r="A15" s="62" t="s">
        <v>69</v>
      </c>
      <c r="B15" s="83" t="n">
        <v>75</v>
      </c>
      <c r="C15" s="50" t="n">
        <v>27</v>
      </c>
      <c r="D15" s="50" t="n">
        <v>15</v>
      </c>
      <c r="E15" s="50" t="n">
        <v>6</v>
      </c>
      <c r="F15" s="50" t="n">
        <v>3</v>
      </c>
      <c r="G15" s="50" t="n">
        <v>0</v>
      </c>
      <c r="H15" s="52" t="n">
        <v>0</v>
      </c>
      <c r="I15" s="50" t="n">
        <v>25</v>
      </c>
      <c r="J15" s="50" t="n">
        <v>17</v>
      </c>
      <c r="K15" s="50" t="n">
        <v>8</v>
      </c>
      <c r="L15" s="50" t="n">
        <v>5</v>
      </c>
      <c r="M15" s="50" t="n">
        <v>0</v>
      </c>
      <c r="N15" s="52" t="n">
        <v>0</v>
      </c>
      <c r="O15" s="50" t="n">
        <v>7</v>
      </c>
      <c r="P15" s="50" t="n">
        <v>4</v>
      </c>
      <c r="Q15" s="50" t="n">
        <v>2</v>
      </c>
      <c r="R15" s="50" t="n">
        <v>2</v>
      </c>
      <c r="S15" s="50" t="n">
        <v>0</v>
      </c>
      <c r="T15" s="52" t="n">
        <v>0</v>
      </c>
      <c r="U15" s="50" t="n">
        <v>4</v>
      </c>
      <c r="V15" s="50" t="n">
        <v>3</v>
      </c>
      <c r="W15" s="50" t="n">
        <v>1</v>
      </c>
      <c r="X15" s="50" t="n">
        <v>1</v>
      </c>
      <c r="Y15" s="50" t="n">
        <v>0</v>
      </c>
      <c r="Z15" s="52" t="n">
        <v>0</v>
      </c>
      <c r="AA15" s="50" t="n">
        <v>12</v>
      </c>
      <c r="AB15" s="50" t="n">
        <v>7</v>
      </c>
      <c r="AC15" s="50" t="n">
        <v>2</v>
      </c>
      <c r="AD15" s="50" t="n">
        <v>1</v>
      </c>
      <c r="AE15" s="50" t="n">
        <v>0</v>
      </c>
      <c r="AF15" s="50" t="n">
        <v>0</v>
      </c>
    </row>
    <row r="16" customFormat="false" ht="14.25" hidden="false" customHeight="true" outlineLevel="0" collapsed="false">
      <c r="A16" s="62" t="s">
        <v>70</v>
      </c>
      <c r="B16" s="83" t="n">
        <v>167</v>
      </c>
      <c r="C16" s="50" t="n">
        <v>37</v>
      </c>
      <c r="D16" s="50" t="n">
        <v>18</v>
      </c>
      <c r="E16" s="50" t="n">
        <v>8</v>
      </c>
      <c r="F16" s="50" t="n">
        <v>3</v>
      </c>
      <c r="G16" s="50" t="n">
        <v>0</v>
      </c>
      <c r="H16" s="52" t="n">
        <v>0</v>
      </c>
      <c r="I16" s="50" t="n">
        <v>40</v>
      </c>
      <c r="J16" s="50" t="n">
        <v>22</v>
      </c>
      <c r="K16" s="50" t="n">
        <v>6</v>
      </c>
      <c r="L16" s="50" t="n">
        <v>4</v>
      </c>
      <c r="M16" s="50" t="n">
        <v>0</v>
      </c>
      <c r="N16" s="52" t="n">
        <v>0</v>
      </c>
      <c r="O16" s="50" t="n">
        <v>43</v>
      </c>
      <c r="P16" s="50" t="n">
        <v>23</v>
      </c>
      <c r="Q16" s="50" t="n">
        <v>6</v>
      </c>
      <c r="R16" s="50" t="n">
        <v>5</v>
      </c>
      <c r="S16" s="50" t="n">
        <v>0</v>
      </c>
      <c r="T16" s="52" t="n">
        <v>0</v>
      </c>
      <c r="U16" s="50" t="n">
        <v>23</v>
      </c>
      <c r="V16" s="50" t="n">
        <v>15</v>
      </c>
      <c r="W16" s="50" t="n">
        <v>6</v>
      </c>
      <c r="X16" s="50" t="n">
        <v>3</v>
      </c>
      <c r="Y16" s="50" t="n">
        <v>0</v>
      </c>
      <c r="Z16" s="52" t="n">
        <v>0</v>
      </c>
      <c r="AA16" s="50" t="n">
        <v>24</v>
      </c>
      <c r="AB16" s="50" t="n">
        <v>12</v>
      </c>
      <c r="AC16" s="50" t="n">
        <v>1</v>
      </c>
      <c r="AD16" s="50" t="n">
        <v>1</v>
      </c>
      <c r="AE16" s="50" t="n">
        <v>0</v>
      </c>
      <c r="AF16" s="50" t="n">
        <v>0</v>
      </c>
    </row>
    <row r="17" customFormat="false" ht="14.25" hidden="false" customHeight="true" outlineLevel="0" collapsed="false">
      <c r="A17" s="62" t="s">
        <v>71</v>
      </c>
      <c r="B17" s="83" t="n">
        <v>85</v>
      </c>
      <c r="C17" s="50" t="n">
        <v>13</v>
      </c>
      <c r="D17" s="50" t="n">
        <v>5</v>
      </c>
      <c r="E17" s="50" t="n">
        <v>4</v>
      </c>
      <c r="F17" s="50" t="n">
        <v>2</v>
      </c>
      <c r="G17" s="50" t="n">
        <v>0</v>
      </c>
      <c r="H17" s="52" t="n">
        <v>0</v>
      </c>
      <c r="I17" s="50" t="n">
        <v>27</v>
      </c>
      <c r="J17" s="50" t="n">
        <v>12</v>
      </c>
      <c r="K17" s="50" t="n">
        <v>2</v>
      </c>
      <c r="L17" s="50" t="n">
        <v>0</v>
      </c>
      <c r="M17" s="50" t="n">
        <v>0</v>
      </c>
      <c r="N17" s="52" t="n">
        <v>0</v>
      </c>
      <c r="O17" s="50" t="n">
        <v>21</v>
      </c>
      <c r="P17" s="50" t="n">
        <v>10</v>
      </c>
      <c r="Q17" s="50" t="n">
        <v>0</v>
      </c>
      <c r="R17" s="50" t="n">
        <v>0</v>
      </c>
      <c r="S17" s="50" t="n">
        <v>0</v>
      </c>
      <c r="T17" s="52" t="n">
        <v>0</v>
      </c>
      <c r="U17" s="50" t="n">
        <v>10</v>
      </c>
      <c r="V17" s="50" t="n">
        <v>3</v>
      </c>
      <c r="W17" s="50" t="n">
        <v>1</v>
      </c>
      <c r="X17" s="50" t="n">
        <v>1</v>
      </c>
      <c r="Y17" s="50" t="n">
        <v>0</v>
      </c>
      <c r="Z17" s="52" t="n">
        <v>0</v>
      </c>
      <c r="AA17" s="50" t="n">
        <v>14</v>
      </c>
      <c r="AB17" s="50" t="n">
        <v>4</v>
      </c>
      <c r="AC17" s="50" t="n">
        <v>4</v>
      </c>
      <c r="AD17" s="50" t="n">
        <v>0</v>
      </c>
      <c r="AE17" s="50" t="n">
        <v>0</v>
      </c>
      <c r="AF17" s="50" t="n">
        <v>0</v>
      </c>
    </row>
    <row r="18" customFormat="false" ht="14.25" hidden="false" customHeight="true" outlineLevel="0" collapsed="false">
      <c r="A18" s="62" t="s">
        <v>72</v>
      </c>
      <c r="B18" s="83" t="n">
        <v>72</v>
      </c>
      <c r="C18" s="50" t="n">
        <v>10</v>
      </c>
      <c r="D18" s="50" t="n">
        <v>5</v>
      </c>
      <c r="E18" s="50" t="n">
        <v>2</v>
      </c>
      <c r="F18" s="50" t="n">
        <v>1</v>
      </c>
      <c r="G18" s="50" t="n">
        <v>0</v>
      </c>
      <c r="H18" s="52" t="n">
        <v>0</v>
      </c>
      <c r="I18" s="50" t="n">
        <v>19</v>
      </c>
      <c r="J18" s="50" t="n">
        <v>9</v>
      </c>
      <c r="K18" s="50" t="n">
        <v>5</v>
      </c>
      <c r="L18" s="50" t="n">
        <v>3</v>
      </c>
      <c r="M18" s="50" t="n">
        <v>0</v>
      </c>
      <c r="N18" s="52" t="n">
        <v>0</v>
      </c>
      <c r="O18" s="50" t="n">
        <v>13</v>
      </c>
      <c r="P18" s="50" t="n">
        <v>4</v>
      </c>
      <c r="Q18" s="50" t="n">
        <v>4</v>
      </c>
      <c r="R18" s="50" t="n">
        <v>2</v>
      </c>
      <c r="S18" s="50" t="n">
        <v>0</v>
      </c>
      <c r="T18" s="52" t="n">
        <v>0</v>
      </c>
      <c r="U18" s="50" t="n">
        <v>11</v>
      </c>
      <c r="V18" s="50" t="n">
        <v>5</v>
      </c>
      <c r="W18" s="50" t="n">
        <v>1</v>
      </c>
      <c r="X18" s="50" t="n">
        <v>1</v>
      </c>
      <c r="Y18" s="50" t="n">
        <v>0</v>
      </c>
      <c r="Z18" s="52" t="n">
        <v>0</v>
      </c>
      <c r="AA18" s="50" t="n">
        <v>19</v>
      </c>
      <c r="AB18" s="50" t="n">
        <v>9</v>
      </c>
      <c r="AC18" s="50" t="n">
        <v>6</v>
      </c>
      <c r="AD18" s="50" t="n">
        <v>3</v>
      </c>
      <c r="AE18" s="50" t="n">
        <v>0</v>
      </c>
      <c r="AF18" s="50" t="n">
        <v>0</v>
      </c>
    </row>
    <row r="19" customFormat="false" ht="14.25" hidden="false" customHeight="true" outlineLevel="0" collapsed="false">
      <c r="A19" s="62" t="s">
        <v>73</v>
      </c>
      <c r="B19" s="83" t="n">
        <v>36</v>
      </c>
      <c r="C19" s="50" t="n">
        <v>2</v>
      </c>
      <c r="D19" s="50" t="n">
        <v>0</v>
      </c>
      <c r="E19" s="50" t="n">
        <v>0</v>
      </c>
      <c r="F19" s="50" t="n">
        <v>0</v>
      </c>
      <c r="G19" s="50" t="n">
        <v>0</v>
      </c>
      <c r="H19" s="52" t="n">
        <v>0</v>
      </c>
      <c r="I19" s="50" t="n">
        <v>4</v>
      </c>
      <c r="J19" s="50" t="n">
        <v>2</v>
      </c>
      <c r="K19" s="50" t="n">
        <v>0</v>
      </c>
      <c r="L19" s="50" t="n">
        <v>0</v>
      </c>
      <c r="M19" s="50" t="n">
        <v>0</v>
      </c>
      <c r="N19" s="52" t="n">
        <v>0</v>
      </c>
      <c r="O19" s="50" t="n">
        <v>3</v>
      </c>
      <c r="P19" s="50" t="n">
        <v>0</v>
      </c>
      <c r="Q19" s="50" t="n">
        <v>1</v>
      </c>
      <c r="R19" s="50" t="n">
        <v>0</v>
      </c>
      <c r="S19" s="50" t="n">
        <v>0</v>
      </c>
      <c r="T19" s="52" t="n">
        <v>0</v>
      </c>
      <c r="U19" s="50" t="n">
        <v>17</v>
      </c>
      <c r="V19" s="50" t="n">
        <v>8</v>
      </c>
      <c r="W19" s="50" t="n">
        <v>5</v>
      </c>
      <c r="X19" s="50" t="n">
        <v>3</v>
      </c>
      <c r="Y19" s="50" t="n">
        <v>0</v>
      </c>
      <c r="Z19" s="52" t="n">
        <v>0</v>
      </c>
      <c r="AA19" s="50" t="n">
        <v>10</v>
      </c>
      <c r="AB19" s="50" t="n">
        <v>4</v>
      </c>
      <c r="AC19" s="50" t="n">
        <v>3</v>
      </c>
      <c r="AD19" s="50" t="n">
        <v>1</v>
      </c>
      <c r="AE19" s="50" t="n">
        <v>0</v>
      </c>
      <c r="AF19" s="50" t="n">
        <v>0</v>
      </c>
    </row>
    <row r="20" customFormat="false" ht="14.25" hidden="false" customHeight="true" outlineLevel="0" collapsed="false">
      <c r="A20" s="62" t="s">
        <v>74</v>
      </c>
      <c r="B20" s="83" t="n">
        <v>35</v>
      </c>
      <c r="C20" s="50" t="n">
        <v>4</v>
      </c>
      <c r="D20" s="50" t="n">
        <v>0</v>
      </c>
      <c r="E20" s="50" t="n">
        <v>0</v>
      </c>
      <c r="F20" s="50" t="n">
        <v>0</v>
      </c>
      <c r="G20" s="50" t="n">
        <v>0</v>
      </c>
      <c r="H20" s="52" t="n">
        <v>0</v>
      </c>
      <c r="I20" s="50" t="n">
        <v>4</v>
      </c>
      <c r="J20" s="50" t="n">
        <v>2</v>
      </c>
      <c r="K20" s="50" t="n">
        <v>1</v>
      </c>
      <c r="L20" s="50" t="n">
        <v>0</v>
      </c>
      <c r="M20" s="50" t="n">
        <v>0</v>
      </c>
      <c r="N20" s="52" t="n">
        <v>0</v>
      </c>
      <c r="O20" s="50" t="n">
        <v>5</v>
      </c>
      <c r="P20" s="50" t="n">
        <v>2</v>
      </c>
      <c r="Q20" s="50" t="n">
        <v>0</v>
      </c>
      <c r="R20" s="50" t="n">
        <v>0</v>
      </c>
      <c r="S20" s="50" t="n">
        <v>0</v>
      </c>
      <c r="T20" s="52" t="n">
        <v>0</v>
      </c>
      <c r="U20" s="50" t="n">
        <v>16</v>
      </c>
      <c r="V20" s="50" t="n">
        <v>7</v>
      </c>
      <c r="W20" s="50" t="n">
        <v>5</v>
      </c>
      <c r="X20" s="50" t="n">
        <v>2</v>
      </c>
      <c r="Y20" s="50" t="n">
        <v>0</v>
      </c>
      <c r="Z20" s="52" t="n">
        <v>0</v>
      </c>
      <c r="AA20" s="50" t="n">
        <v>6</v>
      </c>
      <c r="AB20" s="50" t="n">
        <v>2</v>
      </c>
      <c r="AC20" s="50" t="n">
        <v>3</v>
      </c>
      <c r="AD20" s="50" t="n">
        <v>1</v>
      </c>
      <c r="AE20" s="50" t="n">
        <v>0</v>
      </c>
      <c r="AF20" s="50" t="n">
        <v>0</v>
      </c>
    </row>
    <row r="21" customFormat="false" ht="14.25" hidden="false" customHeight="true" outlineLevel="0" collapsed="false">
      <c r="A21" s="84" t="s">
        <v>75</v>
      </c>
      <c r="B21" s="83" t="n">
        <v>16</v>
      </c>
      <c r="C21" s="85" t="n">
        <v>1</v>
      </c>
      <c r="D21" s="85" t="n">
        <v>0</v>
      </c>
      <c r="E21" s="85" t="n">
        <v>0</v>
      </c>
      <c r="F21" s="85" t="n">
        <v>0</v>
      </c>
      <c r="G21" s="85" t="n">
        <v>0</v>
      </c>
      <c r="H21" s="86" t="n">
        <v>0</v>
      </c>
      <c r="I21" s="85" t="n">
        <v>1</v>
      </c>
      <c r="J21" s="85" t="n">
        <v>1</v>
      </c>
      <c r="K21" s="85" t="n">
        <v>1</v>
      </c>
      <c r="L21" s="85" t="n">
        <v>0</v>
      </c>
      <c r="M21" s="85" t="n">
        <v>0</v>
      </c>
      <c r="N21" s="86" t="n">
        <v>0</v>
      </c>
      <c r="O21" s="85" t="n">
        <v>4</v>
      </c>
      <c r="P21" s="85" t="n">
        <v>0</v>
      </c>
      <c r="Q21" s="85" t="n">
        <v>0</v>
      </c>
      <c r="R21" s="85" t="n">
        <v>0</v>
      </c>
      <c r="S21" s="85" t="n">
        <v>0</v>
      </c>
      <c r="T21" s="86" t="n">
        <v>0</v>
      </c>
      <c r="U21" s="85" t="n">
        <v>7</v>
      </c>
      <c r="V21" s="85" t="n">
        <v>4</v>
      </c>
      <c r="W21" s="85" t="n">
        <v>3</v>
      </c>
      <c r="X21" s="85" t="n">
        <v>1</v>
      </c>
      <c r="Y21" s="85" t="n">
        <v>0</v>
      </c>
      <c r="Z21" s="86" t="n">
        <v>0</v>
      </c>
      <c r="AA21" s="85" t="n">
        <v>3</v>
      </c>
      <c r="AB21" s="85" t="n">
        <v>2</v>
      </c>
      <c r="AC21" s="85" t="n">
        <v>0</v>
      </c>
      <c r="AD21" s="85" t="n">
        <v>0</v>
      </c>
      <c r="AE21" s="85" t="n">
        <v>0</v>
      </c>
      <c r="AF21" s="85" t="n">
        <v>0</v>
      </c>
    </row>
    <row r="22" customFormat="false" ht="14.25" hidden="false" customHeight="true" outlineLevel="0" collapsed="false">
      <c r="A22" s="59" t="s">
        <v>76</v>
      </c>
      <c r="B22" s="81" t="n">
        <v>176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88</v>
      </c>
      <c r="V22" s="82" t="n">
        <v>45</v>
      </c>
      <c r="W22" s="82" t="n">
        <v>22</v>
      </c>
      <c r="X22" s="82" t="n">
        <v>12</v>
      </c>
      <c r="Y22" s="82" t="n">
        <v>0</v>
      </c>
      <c r="Z22" s="82" t="n">
        <v>0</v>
      </c>
      <c r="AA22" s="82" t="n">
        <v>88</v>
      </c>
      <c r="AB22" s="82" t="n">
        <v>40</v>
      </c>
      <c r="AC22" s="82" t="n">
        <v>19</v>
      </c>
      <c r="AD22" s="82" t="n">
        <v>7</v>
      </c>
      <c r="AE22" s="82" t="n">
        <v>0</v>
      </c>
      <c r="AF22" s="82" t="n">
        <v>0</v>
      </c>
    </row>
    <row r="23" customFormat="false" ht="14.25" hidden="false" customHeight="true" outlineLevel="0" collapsed="false">
      <c r="A23" s="62" t="s">
        <v>69</v>
      </c>
      <c r="B23" s="87" t="n">
        <v>12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2" t="n">
        <v>0</v>
      </c>
      <c r="AA23" s="50" t="n">
        <v>12</v>
      </c>
      <c r="AB23" s="50" t="n">
        <v>9</v>
      </c>
      <c r="AC23" s="50" t="n">
        <v>2</v>
      </c>
      <c r="AD23" s="50" t="n">
        <v>1</v>
      </c>
      <c r="AE23" s="50" t="n">
        <v>0</v>
      </c>
      <c r="AF23" s="50" t="n">
        <v>0</v>
      </c>
    </row>
    <row r="24" customFormat="false" ht="14.25" hidden="false" customHeight="true" outlineLevel="0" collapsed="false">
      <c r="A24" s="62" t="s">
        <v>70</v>
      </c>
      <c r="B24" s="87" t="n">
        <v>53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50" t="n">
        <v>26</v>
      </c>
      <c r="V24" s="50" t="n">
        <v>14</v>
      </c>
      <c r="W24" s="50" t="n">
        <v>5</v>
      </c>
      <c r="X24" s="50" t="n">
        <v>4</v>
      </c>
      <c r="Y24" s="50" t="n">
        <v>0</v>
      </c>
      <c r="Z24" s="52" t="n">
        <v>0</v>
      </c>
      <c r="AA24" s="50" t="n">
        <v>27</v>
      </c>
      <c r="AB24" s="50" t="n">
        <v>17</v>
      </c>
      <c r="AC24" s="50" t="n">
        <v>5</v>
      </c>
      <c r="AD24" s="50" t="n">
        <v>3</v>
      </c>
      <c r="AE24" s="50" t="n">
        <v>0</v>
      </c>
      <c r="AF24" s="50" t="n">
        <v>0</v>
      </c>
    </row>
    <row r="25" customFormat="false" ht="14.25" hidden="false" customHeight="true" outlineLevel="0" collapsed="false">
      <c r="A25" s="62" t="s">
        <v>71</v>
      </c>
      <c r="B25" s="87" t="n">
        <v>37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50" t="n">
        <v>14</v>
      </c>
      <c r="V25" s="50" t="n">
        <v>9</v>
      </c>
      <c r="W25" s="50" t="n">
        <v>3</v>
      </c>
      <c r="X25" s="50" t="n">
        <v>1</v>
      </c>
      <c r="Y25" s="50" t="n">
        <v>0</v>
      </c>
      <c r="Z25" s="52" t="n">
        <v>0</v>
      </c>
      <c r="AA25" s="50" t="n">
        <v>23</v>
      </c>
      <c r="AB25" s="50" t="n">
        <v>6</v>
      </c>
      <c r="AC25" s="50" t="n">
        <v>3</v>
      </c>
      <c r="AD25" s="50" t="n">
        <v>0</v>
      </c>
      <c r="AE25" s="50" t="n">
        <v>0</v>
      </c>
      <c r="AF25" s="50" t="n">
        <v>0</v>
      </c>
    </row>
    <row r="26" customFormat="false" ht="14.25" hidden="false" customHeight="true" outlineLevel="0" collapsed="false">
      <c r="A26" s="62" t="s">
        <v>72</v>
      </c>
      <c r="B26" s="87" t="n">
        <v>25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50" t="n">
        <v>11</v>
      </c>
      <c r="V26" s="50" t="n">
        <v>5</v>
      </c>
      <c r="W26" s="50" t="n">
        <v>3</v>
      </c>
      <c r="X26" s="50" t="n">
        <v>1</v>
      </c>
      <c r="Y26" s="50" t="n">
        <v>0</v>
      </c>
      <c r="Z26" s="52" t="n">
        <v>0</v>
      </c>
      <c r="AA26" s="50" t="n">
        <v>14</v>
      </c>
      <c r="AB26" s="50" t="n">
        <v>5</v>
      </c>
      <c r="AC26" s="50" t="n">
        <v>5</v>
      </c>
      <c r="AD26" s="50" t="n">
        <v>1</v>
      </c>
      <c r="AE26" s="50" t="n">
        <v>0</v>
      </c>
      <c r="AF26" s="50" t="n">
        <v>0</v>
      </c>
    </row>
    <row r="27" customFormat="false" ht="14.25" hidden="false" customHeight="true" outlineLevel="0" collapsed="false">
      <c r="A27" s="62" t="s">
        <v>73</v>
      </c>
      <c r="B27" s="87" t="n">
        <v>3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50" t="n">
        <v>19</v>
      </c>
      <c r="V27" s="50" t="n">
        <v>12</v>
      </c>
      <c r="W27" s="50" t="n">
        <v>5</v>
      </c>
      <c r="X27" s="50" t="n">
        <v>3</v>
      </c>
      <c r="Y27" s="50" t="n">
        <v>0</v>
      </c>
      <c r="Z27" s="52" t="n">
        <v>0</v>
      </c>
      <c r="AA27" s="50" t="n">
        <v>11</v>
      </c>
      <c r="AB27" s="50" t="n">
        <v>2</v>
      </c>
      <c r="AC27" s="50" t="n">
        <v>3</v>
      </c>
      <c r="AD27" s="50" t="n">
        <v>1</v>
      </c>
      <c r="AE27" s="50" t="n">
        <v>0</v>
      </c>
      <c r="AF27" s="50" t="n">
        <v>0</v>
      </c>
    </row>
    <row r="28" customFormat="false" ht="14.25" hidden="false" customHeight="true" outlineLevel="0" collapsed="false">
      <c r="A28" s="62" t="s">
        <v>74</v>
      </c>
      <c r="B28" s="87" t="n">
        <v>12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50" t="n">
        <v>11</v>
      </c>
      <c r="V28" s="50" t="n">
        <v>2</v>
      </c>
      <c r="W28" s="50" t="n">
        <v>3</v>
      </c>
      <c r="X28" s="50" t="n">
        <v>1</v>
      </c>
      <c r="Y28" s="50" t="n">
        <v>0</v>
      </c>
      <c r="Z28" s="52" t="n">
        <v>0</v>
      </c>
      <c r="AA28" s="50" t="n">
        <v>1</v>
      </c>
      <c r="AB28" s="50" t="n">
        <v>1</v>
      </c>
      <c r="AC28" s="50" t="n">
        <v>1</v>
      </c>
      <c r="AD28" s="50" t="n">
        <v>1</v>
      </c>
      <c r="AE28" s="50" t="n">
        <v>0</v>
      </c>
      <c r="AF28" s="50" t="n">
        <v>0</v>
      </c>
    </row>
    <row r="29" customFormat="false" ht="14.25" hidden="false" customHeight="true" outlineLevel="0" collapsed="false">
      <c r="A29" s="62" t="s">
        <v>75</v>
      </c>
      <c r="B29" s="87" t="n">
        <v>7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50" t="n">
        <v>7</v>
      </c>
      <c r="V29" s="50" t="n">
        <v>3</v>
      </c>
      <c r="W29" s="50" t="n">
        <v>3</v>
      </c>
      <c r="X29" s="50" t="n">
        <v>2</v>
      </c>
      <c r="Y29" s="50" t="n">
        <v>0</v>
      </c>
      <c r="Z29" s="52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</row>
    <row r="30" customFormat="false" ht="14.25" hidden="false" customHeight="true" outlineLevel="0" collapsed="false">
      <c r="A30" s="59" t="s">
        <v>77</v>
      </c>
      <c r="B30" s="81" t="n">
        <v>176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88</v>
      </c>
      <c r="V30" s="82" t="n">
        <v>45</v>
      </c>
      <c r="W30" s="82" t="n">
        <v>22</v>
      </c>
      <c r="X30" s="82" t="n">
        <v>12</v>
      </c>
      <c r="Y30" s="82" t="n">
        <v>0</v>
      </c>
      <c r="Z30" s="82" t="n">
        <v>0</v>
      </c>
      <c r="AA30" s="82" t="n">
        <v>88</v>
      </c>
      <c r="AB30" s="82" t="n">
        <v>40</v>
      </c>
      <c r="AC30" s="82" t="n">
        <v>19</v>
      </c>
      <c r="AD30" s="82" t="n">
        <v>7</v>
      </c>
      <c r="AE30" s="82" t="n">
        <v>0</v>
      </c>
      <c r="AF30" s="82" t="n">
        <v>0</v>
      </c>
    </row>
    <row r="31" customFormat="false" ht="14.25" hidden="false" customHeight="true" outlineLevel="0" collapsed="false">
      <c r="A31" s="62" t="s">
        <v>69</v>
      </c>
      <c r="B31" s="83" t="n">
        <v>23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50" t="n">
        <v>18</v>
      </c>
      <c r="V31" s="50" t="n">
        <v>13</v>
      </c>
      <c r="W31" s="50" t="n">
        <v>3</v>
      </c>
      <c r="X31" s="50" t="n">
        <v>2</v>
      </c>
      <c r="Y31" s="50" t="n">
        <v>0</v>
      </c>
      <c r="Z31" s="52" t="n">
        <v>0</v>
      </c>
      <c r="AA31" s="50" t="n">
        <v>5</v>
      </c>
      <c r="AB31" s="50" t="n">
        <v>4</v>
      </c>
      <c r="AC31" s="50" t="n">
        <v>0</v>
      </c>
      <c r="AD31" s="50" t="n">
        <v>0</v>
      </c>
      <c r="AE31" s="50" t="n">
        <v>0</v>
      </c>
      <c r="AF31" s="50" t="n">
        <v>0</v>
      </c>
    </row>
    <row r="32" customFormat="false" ht="14.25" hidden="false" customHeight="true" outlineLevel="0" collapsed="false">
      <c r="A32" s="62" t="s">
        <v>70</v>
      </c>
      <c r="B32" s="83" t="n">
        <v>67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50" t="n">
        <v>33</v>
      </c>
      <c r="V32" s="50" t="n">
        <v>18</v>
      </c>
      <c r="W32" s="50" t="n">
        <v>10</v>
      </c>
      <c r="X32" s="50" t="n">
        <v>6</v>
      </c>
      <c r="Y32" s="50" t="n">
        <v>0</v>
      </c>
      <c r="Z32" s="52" t="n">
        <v>0</v>
      </c>
      <c r="AA32" s="50" t="n">
        <v>34</v>
      </c>
      <c r="AB32" s="50" t="n">
        <v>19</v>
      </c>
      <c r="AC32" s="50" t="n">
        <v>7</v>
      </c>
      <c r="AD32" s="50" t="n">
        <v>5</v>
      </c>
      <c r="AE32" s="50" t="n">
        <v>0</v>
      </c>
      <c r="AF32" s="50" t="n">
        <v>0</v>
      </c>
    </row>
    <row r="33" customFormat="false" ht="14.25" hidden="false" customHeight="true" outlineLevel="0" collapsed="false">
      <c r="A33" s="62" t="s">
        <v>71</v>
      </c>
      <c r="B33" s="83" t="n">
        <v>34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50" t="n">
        <v>21</v>
      </c>
      <c r="V33" s="50" t="n">
        <v>9</v>
      </c>
      <c r="W33" s="50" t="n">
        <v>5</v>
      </c>
      <c r="X33" s="50" t="n">
        <v>3</v>
      </c>
      <c r="Y33" s="50" t="n">
        <v>0</v>
      </c>
      <c r="Z33" s="52" t="n">
        <v>0</v>
      </c>
      <c r="AA33" s="50" t="n">
        <v>13</v>
      </c>
      <c r="AB33" s="50" t="n">
        <v>7</v>
      </c>
      <c r="AC33" s="50" t="n">
        <v>2</v>
      </c>
      <c r="AD33" s="50" t="n">
        <v>1</v>
      </c>
      <c r="AE33" s="50" t="n">
        <v>0</v>
      </c>
      <c r="AF33" s="50" t="n">
        <v>0</v>
      </c>
    </row>
    <row r="34" customFormat="false" ht="14.25" hidden="false" customHeight="true" outlineLevel="0" collapsed="false">
      <c r="A34" s="62" t="s">
        <v>72</v>
      </c>
      <c r="B34" s="83" t="n">
        <v>26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50" t="n">
        <v>11</v>
      </c>
      <c r="V34" s="50" t="n">
        <v>3</v>
      </c>
      <c r="W34" s="50" t="n">
        <v>3</v>
      </c>
      <c r="X34" s="50" t="n">
        <v>1</v>
      </c>
      <c r="Y34" s="50" t="n">
        <v>0</v>
      </c>
      <c r="Z34" s="52" t="n">
        <v>0</v>
      </c>
      <c r="AA34" s="50" t="n">
        <v>15</v>
      </c>
      <c r="AB34" s="50" t="n">
        <v>6</v>
      </c>
      <c r="AC34" s="50" t="n">
        <v>2</v>
      </c>
      <c r="AD34" s="50" t="n">
        <v>0</v>
      </c>
      <c r="AE34" s="50" t="n">
        <v>0</v>
      </c>
      <c r="AF34" s="50" t="n">
        <v>0</v>
      </c>
    </row>
    <row r="35" customFormat="false" ht="14.25" hidden="false" customHeight="true" outlineLevel="0" collapsed="false">
      <c r="A35" s="62" t="s">
        <v>73</v>
      </c>
      <c r="B35" s="83" t="n">
        <v>1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50" t="n">
        <v>3</v>
      </c>
      <c r="V35" s="50" t="n">
        <v>1</v>
      </c>
      <c r="W35" s="50" t="n">
        <v>1</v>
      </c>
      <c r="X35" s="50" t="n">
        <v>0</v>
      </c>
      <c r="Y35" s="50" t="n">
        <v>0</v>
      </c>
      <c r="Z35" s="52" t="n">
        <v>0</v>
      </c>
      <c r="AA35" s="50" t="n">
        <v>7</v>
      </c>
      <c r="AB35" s="50" t="n">
        <v>3</v>
      </c>
      <c r="AC35" s="50" t="n">
        <v>3</v>
      </c>
      <c r="AD35" s="50" t="n">
        <v>0</v>
      </c>
      <c r="AE35" s="50" t="n">
        <v>0</v>
      </c>
      <c r="AF35" s="50" t="n">
        <v>0</v>
      </c>
    </row>
    <row r="36" customFormat="false" ht="14.25" hidden="false" customHeight="true" outlineLevel="0" collapsed="false">
      <c r="A36" s="62" t="s">
        <v>74</v>
      </c>
      <c r="B36" s="83" t="n">
        <v>14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50" t="n">
        <v>1</v>
      </c>
      <c r="V36" s="50" t="n">
        <v>1</v>
      </c>
      <c r="W36" s="50" t="n">
        <v>0</v>
      </c>
      <c r="X36" s="50" t="n">
        <v>0</v>
      </c>
      <c r="Y36" s="50" t="n">
        <v>0</v>
      </c>
      <c r="Z36" s="52" t="n">
        <v>0</v>
      </c>
      <c r="AA36" s="50" t="n">
        <v>13</v>
      </c>
      <c r="AB36" s="50" t="n">
        <v>1</v>
      </c>
      <c r="AC36" s="50" t="n">
        <v>5</v>
      </c>
      <c r="AD36" s="50" t="n">
        <v>1</v>
      </c>
      <c r="AE36" s="50" t="n">
        <v>0</v>
      </c>
      <c r="AF36" s="50" t="n">
        <v>0</v>
      </c>
    </row>
    <row r="37" customFormat="false" ht="14.25" hidden="false" customHeight="true" outlineLevel="0" collapsed="false">
      <c r="A37" s="62" t="s">
        <v>75</v>
      </c>
      <c r="B37" s="83" t="n">
        <v>2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50" t="n">
        <v>1</v>
      </c>
      <c r="V37" s="50" t="n">
        <v>0</v>
      </c>
      <c r="W37" s="50" t="n">
        <v>0</v>
      </c>
      <c r="X37" s="50" t="n">
        <v>0</v>
      </c>
      <c r="Y37" s="50" t="n">
        <v>0</v>
      </c>
      <c r="Z37" s="52" t="n">
        <v>0</v>
      </c>
      <c r="AA37" s="50" t="n">
        <v>1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</row>
    <row r="38" customFormat="false" ht="14.25" hidden="false" customHeight="true" outlineLevel="0" collapsed="false">
      <c r="A38" s="59" t="s">
        <v>78</v>
      </c>
      <c r="B38" s="81" t="n">
        <v>486</v>
      </c>
      <c r="C38" s="82" t="n">
        <v>94</v>
      </c>
      <c r="D38" s="82" t="n">
        <v>43</v>
      </c>
      <c r="E38" s="82" t="n">
        <v>20</v>
      </c>
      <c r="F38" s="82" t="n">
        <v>9</v>
      </c>
      <c r="G38" s="82" t="n">
        <v>0</v>
      </c>
      <c r="H38" s="82" t="n">
        <v>0</v>
      </c>
      <c r="I38" s="82" t="n">
        <v>120</v>
      </c>
      <c r="J38" s="82" t="n">
        <v>65</v>
      </c>
      <c r="K38" s="82" t="n">
        <v>23</v>
      </c>
      <c r="L38" s="82" t="n">
        <v>12</v>
      </c>
      <c r="M38" s="82" t="n">
        <v>0</v>
      </c>
      <c r="N38" s="82" t="n">
        <v>0</v>
      </c>
      <c r="O38" s="82" t="n">
        <v>96</v>
      </c>
      <c r="P38" s="82" t="n">
        <v>43</v>
      </c>
      <c r="Q38" s="82" t="n">
        <v>13</v>
      </c>
      <c r="R38" s="82" t="n">
        <v>9</v>
      </c>
      <c r="S38" s="82" t="n">
        <v>0</v>
      </c>
      <c r="T38" s="82" t="n">
        <v>0</v>
      </c>
      <c r="U38" s="82" t="n">
        <v>88</v>
      </c>
      <c r="V38" s="82" t="n">
        <v>45</v>
      </c>
      <c r="W38" s="82" t="n">
        <v>22</v>
      </c>
      <c r="X38" s="82" t="n">
        <v>12</v>
      </c>
      <c r="Y38" s="82" t="n">
        <v>0</v>
      </c>
      <c r="Z38" s="82" t="n">
        <v>0</v>
      </c>
      <c r="AA38" s="82" t="n">
        <v>88</v>
      </c>
      <c r="AB38" s="82" t="n">
        <v>40</v>
      </c>
      <c r="AC38" s="82" t="n">
        <v>19</v>
      </c>
      <c r="AD38" s="82" t="n">
        <v>7</v>
      </c>
      <c r="AE38" s="82" t="n">
        <v>0</v>
      </c>
      <c r="AF38" s="82" t="n">
        <v>0</v>
      </c>
    </row>
    <row r="39" customFormat="false" ht="14.25" hidden="false" customHeight="true" outlineLevel="0" collapsed="false">
      <c r="A39" s="62" t="s">
        <v>69</v>
      </c>
      <c r="B39" s="83" t="n">
        <v>57</v>
      </c>
      <c r="C39" s="50" t="n">
        <v>23</v>
      </c>
      <c r="D39" s="50" t="n">
        <v>12</v>
      </c>
      <c r="E39" s="50" t="n">
        <v>4</v>
      </c>
      <c r="F39" s="50" t="n">
        <v>1</v>
      </c>
      <c r="G39" s="50" t="n">
        <v>0</v>
      </c>
      <c r="H39" s="52" t="n">
        <v>0</v>
      </c>
      <c r="I39" s="50" t="n">
        <v>22</v>
      </c>
      <c r="J39" s="50" t="n">
        <v>14</v>
      </c>
      <c r="K39" s="50" t="n">
        <v>3</v>
      </c>
      <c r="L39" s="50" t="n">
        <v>1</v>
      </c>
      <c r="M39" s="50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2" t="n">
        <v>0</v>
      </c>
      <c r="U39" s="50" t="n">
        <v>6</v>
      </c>
      <c r="V39" s="50" t="n">
        <v>5</v>
      </c>
      <c r="W39" s="50" t="n">
        <v>1</v>
      </c>
      <c r="X39" s="50" t="n">
        <v>1</v>
      </c>
      <c r="Y39" s="50" t="n">
        <v>0</v>
      </c>
      <c r="Z39" s="52" t="n">
        <v>0</v>
      </c>
      <c r="AA39" s="50" t="n">
        <v>6</v>
      </c>
      <c r="AB39" s="50" t="n">
        <v>6</v>
      </c>
      <c r="AC39" s="50" t="n">
        <v>0</v>
      </c>
      <c r="AD39" s="50" t="n">
        <v>0</v>
      </c>
      <c r="AE39" s="50" t="n">
        <v>0</v>
      </c>
      <c r="AF39" s="50" t="n">
        <v>0</v>
      </c>
    </row>
    <row r="40" customFormat="false" ht="14.25" hidden="false" customHeight="true" outlineLevel="0" collapsed="false">
      <c r="A40" s="62" t="s">
        <v>70</v>
      </c>
      <c r="B40" s="83" t="n">
        <v>109</v>
      </c>
      <c r="C40" s="50" t="n">
        <v>27</v>
      </c>
      <c r="D40" s="50" t="n">
        <v>14</v>
      </c>
      <c r="E40" s="50" t="n">
        <v>6</v>
      </c>
      <c r="F40" s="50" t="n">
        <v>4</v>
      </c>
      <c r="G40" s="50" t="n">
        <v>0</v>
      </c>
      <c r="H40" s="52" t="n">
        <v>0</v>
      </c>
      <c r="I40" s="50" t="n">
        <v>39</v>
      </c>
      <c r="J40" s="50" t="n">
        <v>27</v>
      </c>
      <c r="K40" s="50" t="n">
        <v>11</v>
      </c>
      <c r="L40" s="50" t="n">
        <v>9</v>
      </c>
      <c r="M40" s="50" t="n">
        <v>0</v>
      </c>
      <c r="N40" s="52" t="n">
        <v>0</v>
      </c>
      <c r="O40" s="50" t="n">
        <v>14</v>
      </c>
      <c r="P40" s="50" t="n">
        <v>5</v>
      </c>
      <c r="Q40" s="50" t="n">
        <v>0</v>
      </c>
      <c r="R40" s="50" t="n">
        <v>0</v>
      </c>
      <c r="S40" s="50" t="n">
        <v>0</v>
      </c>
      <c r="T40" s="52" t="n">
        <v>0</v>
      </c>
      <c r="U40" s="50" t="n">
        <v>12</v>
      </c>
      <c r="V40" s="50" t="n">
        <v>9</v>
      </c>
      <c r="W40" s="50" t="n">
        <v>2</v>
      </c>
      <c r="X40" s="50" t="n">
        <v>1</v>
      </c>
      <c r="Y40" s="50" t="n">
        <v>0</v>
      </c>
      <c r="Z40" s="52" t="n">
        <v>0</v>
      </c>
      <c r="AA40" s="50" t="n">
        <v>17</v>
      </c>
      <c r="AB40" s="50" t="n">
        <v>7</v>
      </c>
      <c r="AC40" s="50" t="n">
        <v>3</v>
      </c>
      <c r="AD40" s="50" t="n">
        <v>2</v>
      </c>
      <c r="AE40" s="50" t="n">
        <v>0</v>
      </c>
      <c r="AF40" s="50" t="n">
        <v>0</v>
      </c>
    </row>
    <row r="41" customFormat="false" ht="14.25" hidden="false" customHeight="true" outlineLevel="0" collapsed="false">
      <c r="A41" s="62" t="s">
        <v>71</v>
      </c>
      <c r="B41" s="83" t="n">
        <v>118</v>
      </c>
      <c r="C41" s="50" t="n">
        <v>23</v>
      </c>
      <c r="D41" s="50" t="n">
        <v>8</v>
      </c>
      <c r="E41" s="50" t="n">
        <v>7</v>
      </c>
      <c r="F41" s="50" t="n">
        <v>3</v>
      </c>
      <c r="G41" s="50" t="n">
        <v>0</v>
      </c>
      <c r="H41" s="52" t="n">
        <v>0</v>
      </c>
      <c r="I41" s="50" t="n">
        <v>22</v>
      </c>
      <c r="J41" s="50" t="n">
        <v>10</v>
      </c>
      <c r="K41" s="50" t="n">
        <v>2</v>
      </c>
      <c r="L41" s="50" t="n">
        <v>0</v>
      </c>
      <c r="M41" s="50" t="n">
        <v>0</v>
      </c>
      <c r="N41" s="52" t="n">
        <v>0</v>
      </c>
      <c r="O41" s="50" t="n">
        <v>32</v>
      </c>
      <c r="P41" s="50" t="n">
        <v>24</v>
      </c>
      <c r="Q41" s="50" t="n">
        <v>3</v>
      </c>
      <c r="R41" s="50" t="n">
        <v>3</v>
      </c>
      <c r="S41" s="50" t="n">
        <v>0</v>
      </c>
      <c r="T41" s="52" t="n">
        <v>0</v>
      </c>
      <c r="U41" s="50" t="n">
        <v>19</v>
      </c>
      <c r="V41" s="50" t="n">
        <v>8</v>
      </c>
      <c r="W41" s="50" t="n">
        <v>5</v>
      </c>
      <c r="X41" s="50" t="n">
        <v>4</v>
      </c>
      <c r="Y41" s="50" t="n">
        <v>0</v>
      </c>
      <c r="Z41" s="52" t="n">
        <v>0</v>
      </c>
      <c r="AA41" s="50" t="n">
        <v>22</v>
      </c>
      <c r="AB41" s="50" t="n">
        <v>13</v>
      </c>
      <c r="AC41" s="50" t="n">
        <v>5</v>
      </c>
      <c r="AD41" s="50" t="n">
        <v>1</v>
      </c>
      <c r="AE41" s="50" t="n">
        <v>0</v>
      </c>
      <c r="AF41" s="50" t="n">
        <v>0</v>
      </c>
    </row>
    <row r="42" customFormat="false" ht="14.25" hidden="false" customHeight="true" outlineLevel="0" collapsed="false">
      <c r="A42" s="62" t="s">
        <v>72</v>
      </c>
      <c r="B42" s="83" t="n">
        <v>116</v>
      </c>
      <c r="C42" s="50" t="n">
        <v>9</v>
      </c>
      <c r="D42" s="50" t="n">
        <v>5</v>
      </c>
      <c r="E42" s="50" t="n">
        <v>2</v>
      </c>
      <c r="F42" s="50" t="n">
        <v>0</v>
      </c>
      <c r="G42" s="50" t="n">
        <v>0</v>
      </c>
      <c r="H42" s="52" t="n">
        <v>0</v>
      </c>
      <c r="I42" s="50" t="n">
        <v>23</v>
      </c>
      <c r="J42" s="50" t="n">
        <v>8</v>
      </c>
      <c r="K42" s="50" t="n">
        <v>4</v>
      </c>
      <c r="L42" s="50" t="n">
        <v>1</v>
      </c>
      <c r="M42" s="50" t="n">
        <v>0</v>
      </c>
      <c r="N42" s="52" t="n">
        <v>0</v>
      </c>
      <c r="O42" s="50" t="n">
        <v>35</v>
      </c>
      <c r="P42" s="50" t="n">
        <v>10</v>
      </c>
      <c r="Q42" s="50" t="n">
        <v>3</v>
      </c>
      <c r="R42" s="50" t="n">
        <v>2</v>
      </c>
      <c r="S42" s="50" t="n">
        <v>0</v>
      </c>
      <c r="T42" s="52" t="n">
        <v>0</v>
      </c>
      <c r="U42" s="50" t="n">
        <v>24</v>
      </c>
      <c r="V42" s="50" t="n">
        <v>12</v>
      </c>
      <c r="W42" s="50" t="n">
        <v>7</v>
      </c>
      <c r="X42" s="50" t="n">
        <v>3</v>
      </c>
      <c r="Y42" s="50" t="n">
        <v>0</v>
      </c>
      <c r="Z42" s="52" t="n">
        <v>0</v>
      </c>
      <c r="AA42" s="50" t="n">
        <v>25</v>
      </c>
      <c r="AB42" s="50" t="n">
        <v>7</v>
      </c>
      <c r="AC42" s="50" t="n">
        <v>4</v>
      </c>
      <c r="AD42" s="50" t="n">
        <v>1</v>
      </c>
      <c r="AE42" s="50" t="n">
        <v>0</v>
      </c>
      <c r="AF42" s="50" t="n">
        <v>0</v>
      </c>
    </row>
    <row r="43" customFormat="false" ht="14.25" hidden="false" customHeight="true" outlineLevel="0" collapsed="false">
      <c r="A43" s="62" t="s">
        <v>73</v>
      </c>
      <c r="B43" s="83" t="n">
        <v>57</v>
      </c>
      <c r="C43" s="50" t="n">
        <v>4</v>
      </c>
      <c r="D43" s="50" t="n">
        <v>3</v>
      </c>
      <c r="E43" s="50" t="n">
        <v>1</v>
      </c>
      <c r="F43" s="50" t="n">
        <v>1</v>
      </c>
      <c r="G43" s="50" t="n">
        <v>0</v>
      </c>
      <c r="H43" s="52" t="n">
        <v>0</v>
      </c>
      <c r="I43" s="50" t="n">
        <v>9</v>
      </c>
      <c r="J43" s="50" t="n">
        <v>3</v>
      </c>
      <c r="K43" s="50" t="n">
        <v>2</v>
      </c>
      <c r="L43" s="50" t="n">
        <v>0</v>
      </c>
      <c r="M43" s="50" t="n">
        <v>0</v>
      </c>
      <c r="N43" s="52" t="n">
        <v>0</v>
      </c>
      <c r="O43" s="50" t="n">
        <v>14</v>
      </c>
      <c r="P43" s="50" t="n">
        <v>4</v>
      </c>
      <c r="Q43" s="50" t="n">
        <v>7</v>
      </c>
      <c r="R43" s="50" t="n">
        <v>4</v>
      </c>
      <c r="S43" s="50" t="n">
        <v>0</v>
      </c>
      <c r="T43" s="52" t="n">
        <v>0</v>
      </c>
      <c r="U43" s="50" t="n">
        <v>17</v>
      </c>
      <c r="V43" s="50" t="n">
        <v>8</v>
      </c>
      <c r="W43" s="50" t="n">
        <v>2</v>
      </c>
      <c r="X43" s="50" t="n">
        <v>1</v>
      </c>
      <c r="Y43" s="50" t="n">
        <v>0</v>
      </c>
      <c r="Z43" s="52" t="n">
        <v>0</v>
      </c>
      <c r="AA43" s="50" t="n">
        <v>13</v>
      </c>
      <c r="AB43" s="50" t="n">
        <v>5</v>
      </c>
      <c r="AC43" s="50" t="n">
        <v>4</v>
      </c>
      <c r="AD43" s="50" t="n">
        <v>1</v>
      </c>
      <c r="AE43" s="50" t="n">
        <v>0</v>
      </c>
      <c r="AF43" s="50" t="n">
        <v>0</v>
      </c>
    </row>
    <row r="44" customFormat="false" ht="14.25" hidden="false" customHeight="true" outlineLevel="0" collapsed="false">
      <c r="A44" s="62" t="s">
        <v>74</v>
      </c>
      <c r="B44" s="83" t="n">
        <v>26</v>
      </c>
      <c r="C44" s="50" t="n">
        <v>7</v>
      </c>
      <c r="D44" s="50" t="n">
        <v>1</v>
      </c>
      <c r="E44" s="50" t="n">
        <v>0</v>
      </c>
      <c r="F44" s="50" t="n">
        <v>0</v>
      </c>
      <c r="G44" s="50" t="n">
        <v>0</v>
      </c>
      <c r="H44" s="52" t="n">
        <v>0</v>
      </c>
      <c r="I44" s="50" t="n">
        <v>3</v>
      </c>
      <c r="J44" s="50" t="n">
        <v>1</v>
      </c>
      <c r="K44" s="50" t="n">
        <v>0</v>
      </c>
      <c r="L44" s="50" t="n">
        <v>0</v>
      </c>
      <c r="M44" s="50" t="n">
        <v>0</v>
      </c>
      <c r="N44" s="52" t="n">
        <v>0</v>
      </c>
      <c r="O44" s="50" t="n">
        <v>1</v>
      </c>
      <c r="P44" s="50" t="n">
        <v>0</v>
      </c>
      <c r="Q44" s="50" t="n">
        <v>0</v>
      </c>
      <c r="R44" s="50" t="n">
        <v>0</v>
      </c>
      <c r="S44" s="50" t="n">
        <v>0</v>
      </c>
      <c r="T44" s="52" t="n">
        <v>0</v>
      </c>
      <c r="U44" s="50" t="n">
        <v>10</v>
      </c>
      <c r="V44" s="50" t="n">
        <v>3</v>
      </c>
      <c r="W44" s="50" t="n">
        <v>5</v>
      </c>
      <c r="X44" s="50" t="n">
        <v>2</v>
      </c>
      <c r="Y44" s="50" t="n">
        <v>0</v>
      </c>
      <c r="Z44" s="52" t="n">
        <v>0</v>
      </c>
      <c r="AA44" s="50" t="n">
        <v>5</v>
      </c>
      <c r="AB44" s="50" t="n">
        <v>2</v>
      </c>
      <c r="AC44" s="50" t="n">
        <v>3</v>
      </c>
      <c r="AD44" s="50" t="n">
        <v>2</v>
      </c>
      <c r="AE44" s="50" t="n">
        <v>0</v>
      </c>
      <c r="AF44" s="50" t="n">
        <v>0</v>
      </c>
    </row>
    <row r="45" customFormat="false" ht="14.25" hidden="false" customHeight="true" outlineLevel="0" collapsed="false">
      <c r="A45" s="62" t="s">
        <v>75</v>
      </c>
      <c r="B45" s="83" t="n">
        <v>3</v>
      </c>
      <c r="C45" s="50" t="n">
        <v>1</v>
      </c>
      <c r="D45" s="50" t="n">
        <v>0</v>
      </c>
      <c r="E45" s="50" t="n">
        <v>0</v>
      </c>
      <c r="F45" s="50" t="n">
        <v>0</v>
      </c>
      <c r="G45" s="50" t="n">
        <v>0</v>
      </c>
      <c r="H45" s="52" t="n">
        <v>0</v>
      </c>
      <c r="I45" s="50" t="n">
        <v>2</v>
      </c>
      <c r="J45" s="50" t="n">
        <v>2</v>
      </c>
      <c r="K45" s="50" t="n">
        <v>1</v>
      </c>
      <c r="L45" s="50" t="n">
        <v>1</v>
      </c>
      <c r="M45" s="50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2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2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</row>
    <row r="46" customFormat="false" ht="14.25" hidden="false" customHeight="true" outlineLevel="0" collapsed="false">
      <c r="A46" s="59" t="s">
        <v>79</v>
      </c>
      <c r="B46" s="81" t="n">
        <v>259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83</v>
      </c>
      <c r="P46" s="82" t="n">
        <v>36</v>
      </c>
      <c r="Q46" s="82" t="n">
        <v>13</v>
      </c>
      <c r="R46" s="82" t="n">
        <v>9</v>
      </c>
      <c r="S46" s="82" t="n">
        <v>0</v>
      </c>
      <c r="T46" s="82" t="n">
        <v>0</v>
      </c>
      <c r="U46" s="82" t="n">
        <v>88</v>
      </c>
      <c r="V46" s="82" t="n">
        <v>45</v>
      </c>
      <c r="W46" s="82" t="n">
        <v>22</v>
      </c>
      <c r="X46" s="82" t="n">
        <v>12</v>
      </c>
      <c r="Y46" s="82" t="n">
        <v>0</v>
      </c>
      <c r="Z46" s="82" t="n">
        <v>0</v>
      </c>
      <c r="AA46" s="82" t="n">
        <v>88</v>
      </c>
      <c r="AB46" s="82" t="n">
        <v>40</v>
      </c>
      <c r="AC46" s="82" t="n">
        <v>19</v>
      </c>
      <c r="AD46" s="82" t="n">
        <v>7</v>
      </c>
      <c r="AE46" s="82" t="n">
        <v>0</v>
      </c>
      <c r="AF46" s="82" t="n">
        <v>0</v>
      </c>
    </row>
    <row r="47" customFormat="false" ht="14.25" hidden="false" customHeight="true" outlineLevel="0" collapsed="false">
      <c r="A47" s="62" t="s">
        <v>69</v>
      </c>
      <c r="B47" s="83" t="n">
        <v>47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50" t="n">
        <v>47</v>
      </c>
      <c r="P47" s="50" t="n">
        <v>18</v>
      </c>
      <c r="Q47" s="50" t="n">
        <v>4</v>
      </c>
      <c r="R47" s="50" t="n">
        <v>4</v>
      </c>
      <c r="S47" s="50" t="n">
        <v>0</v>
      </c>
      <c r="T47" s="52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2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</row>
    <row r="48" customFormat="false" ht="14.25" hidden="false" customHeight="true" outlineLevel="0" collapsed="false">
      <c r="A48" s="62" t="s">
        <v>70</v>
      </c>
      <c r="B48" s="83" t="n">
        <v>37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50" t="n">
        <v>33</v>
      </c>
      <c r="P48" s="50" t="n">
        <v>18</v>
      </c>
      <c r="Q48" s="50" t="n">
        <v>8</v>
      </c>
      <c r="R48" s="50" t="n">
        <v>5</v>
      </c>
      <c r="S48" s="50" t="n">
        <v>0</v>
      </c>
      <c r="T48" s="52" t="n">
        <v>0</v>
      </c>
      <c r="U48" s="50" t="n">
        <v>2</v>
      </c>
      <c r="V48" s="50" t="n">
        <v>1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2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</row>
    <row r="49" customFormat="false" ht="14.25" hidden="false" customHeight="true" outlineLevel="0" collapsed="false">
      <c r="A49" s="62" t="s">
        <v>71</v>
      </c>
      <c r="B49" s="83" t="n">
        <v>37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50" t="n">
        <v>3</v>
      </c>
      <c r="P49" s="50" t="n">
        <v>0</v>
      </c>
      <c r="Q49" s="50" t="n">
        <v>1</v>
      </c>
      <c r="R49" s="50" t="n">
        <v>0</v>
      </c>
      <c r="S49" s="50" t="n">
        <v>0</v>
      </c>
      <c r="T49" s="52" t="n">
        <v>0</v>
      </c>
      <c r="U49" s="50" t="n">
        <v>17</v>
      </c>
      <c r="V49" s="50" t="n">
        <v>10</v>
      </c>
      <c r="W49" s="50" t="n">
        <v>2</v>
      </c>
      <c r="X49" s="50" t="n">
        <v>1</v>
      </c>
      <c r="Y49" s="50" t="n">
        <v>0</v>
      </c>
      <c r="Z49" s="52" t="n">
        <v>0</v>
      </c>
      <c r="AA49" s="50" t="n">
        <v>17</v>
      </c>
      <c r="AB49" s="50" t="n">
        <v>10</v>
      </c>
      <c r="AC49" s="50" t="n">
        <v>2</v>
      </c>
      <c r="AD49" s="50" t="n">
        <v>1</v>
      </c>
      <c r="AE49" s="50" t="n">
        <v>0</v>
      </c>
      <c r="AF49" s="50" t="n">
        <v>0</v>
      </c>
    </row>
    <row r="50" customFormat="false" ht="14.25" hidden="false" customHeight="true" outlineLevel="0" collapsed="false">
      <c r="A50" s="62" t="s">
        <v>72</v>
      </c>
      <c r="B50" s="83" t="n">
        <v>78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2" t="n">
        <v>0</v>
      </c>
      <c r="U50" s="50" t="n">
        <v>39</v>
      </c>
      <c r="V50" s="50" t="n">
        <v>20</v>
      </c>
      <c r="W50" s="50" t="n">
        <v>11</v>
      </c>
      <c r="X50" s="50" t="n">
        <v>6</v>
      </c>
      <c r="Y50" s="50" t="n">
        <v>0</v>
      </c>
      <c r="Z50" s="52" t="n">
        <v>0</v>
      </c>
      <c r="AA50" s="50" t="n">
        <v>39</v>
      </c>
      <c r="AB50" s="50" t="n">
        <v>15</v>
      </c>
      <c r="AC50" s="50" t="n">
        <v>7</v>
      </c>
      <c r="AD50" s="50" t="n">
        <v>2</v>
      </c>
      <c r="AE50" s="50" t="n">
        <v>0</v>
      </c>
      <c r="AF50" s="50" t="n">
        <v>0</v>
      </c>
    </row>
    <row r="51" customFormat="false" ht="14.25" hidden="false" customHeight="true" outlineLevel="0" collapsed="false">
      <c r="A51" s="62" t="s">
        <v>73</v>
      </c>
      <c r="B51" s="83" t="n">
        <v>54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2" t="n">
        <v>0</v>
      </c>
      <c r="U51" s="50" t="n">
        <v>27</v>
      </c>
      <c r="V51" s="50" t="n">
        <v>12</v>
      </c>
      <c r="W51" s="50" t="n">
        <v>8</v>
      </c>
      <c r="X51" s="50" t="n">
        <v>5</v>
      </c>
      <c r="Y51" s="50" t="n">
        <v>0</v>
      </c>
      <c r="Z51" s="52" t="n">
        <v>0</v>
      </c>
      <c r="AA51" s="50" t="n">
        <v>27</v>
      </c>
      <c r="AB51" s="50" t="n">
        <v>13</v>
      </c>
      <c r="AC51" s="50" t="n">
        <v>10</v>
      </c>
      <c r="AD51" s="50" t="n">
        <v>4</v>
      </c>
      <c r="AE51" s="50" t="n">
        <v>0</v>
      </c>
      <c r="AF51" s="50" t="n">
        <v>0</v>
      </c>
    </row>
    <row r="52" customFormat="false" ht="14.25" hidden="false" customHeight="true" outlineLevel="0" collapsed="false">
      <c r="A52" s="62" t="s">
        <v>74</v>
      </c>
      <c r="B52" s="83" t="n">
        <v>6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2" t="n">
        <v>0</v>
      </c>
      <c r="U52" s="50" t="n">
        <v>3</v>
      </c>
      <c r="V52" s="50" t="n">
        <v>2</v>
      </c>
      <c r="W52" s="50" t="n">
        <v>1</v>
      </c>
      <c r="X52" s="50" t="n">
        <v>0</v>
      </c>
      <c r="Y52" s="50" t="n">
        <v>0</v>
      </c>
      <c r="Z52" s="52" t="n">
        <v>0</v>
      </c>
      <c r="AA52" s="50" t="n">
        <v>3</v>
      </c>
      <c r="AB52" s="50" t="n">
        <v>2</v>
      </c>
      <c r="AC52" s="50" t="n">
        <v>0</v>
      </c>
      <c r="AD52" s="50" t="n">
        <v>0</v>
      </c>
      <c r="AE52" s="50" t="n">
        <v>0</v>
      </c>
      <c r="AF52" s="50" t="n">
        <v>0</v>
      </c>
    </row>
    <row r="53" customFormat="false" ht="14.25" hidden="false" customHeight="true" outlineLevel="0" collapsed="false">
      <c r="A53" s="62" t="s">
        <v>75</v>
      </c>
      <c r="B53" s="83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2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2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</row>
    <row r="54" customFormat="false" ht="14.25" hidden="false" customHeight="true" outlineLevel="0" collapsed="false">
      <c r="A54" s="59" t="s">
        <v>80</v>
      </c>
      <c r="B54" s="81" t="n">
        <v>0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</row>
    <row r="55" customFormat="false" ht="14.25" hidden="false" customHeight="true" outlineLevel="0" collapsed="false">
      <c r="A55" s="62" t="s">
        <v>69</v>
      </c>
      <c r="B55" s="83" t="n">
        <v>0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2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2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2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</row>
    <row r="56" customFormat="false" ht="14.25" hidden="false" customHeight="true" outlineLevel="0" collapsed="false">
      <c r="A56" s="62" t="s">
        <v>70</v>
      </c>
      <c r="B56" s="83" t="n">
        <v>0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3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3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3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</row>
    <row r="57" customFormat="false" ht="14.25" hidden="false" customHeight="true" outlineLevel="0" collapsed="false">
      <c r="A57" s="62" t="s">
        <v>71</v>
      </c>
      <c r="B57" s="83" t="n">
        <v>0</v>
      </c>
      <c r="C57" s="92" t="n">
        <v>0</v>
      </c>
      <c r="D57" s="92" t="n">
        <v>0</v>
      </c>
      <c r="E57" s="92" t="n">
        <v>0</v>
      </c>
      <c r="F57" s="92" t="n">
        <v>0</v>
      </c>
      <c r="G57" s="92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3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3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3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</row>
    <row r="58" customFormat="false" ht="14.25" hidden="false" customHeight="true" outlineLevel="0" collapsed="false">
      <c r="A58" s="62" t="s">
        <v>72</v>
      </c>
      <c r="B58" s="83" t="n">
        <v>0</v>
      </c>
      <c r="C58" s="92" t="n">
        <v>0</v>
      </c>
      <c r="D58" s="92" t="n">
        <v>0</v>
      </c>
      <c r="E58" s="92" t="n">
        <v>0</v>
      </c>
      <c r="F58" s="92" t="n">
        <v>0</v>
      </c>
      <c r="G58" s="92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3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3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3" t="n">
        <v>0</v>
      </c>
      <c r="AA58" s="92" t="n">
        <v>0</v>
      </c>
      <c r="AB58" s="92" t="n">
        <v>0</v>
      </c>
      <c r="AC58" s="92" t="n">
        <v>0</v>
      </c>
      <c r="AD58" s="92" t="n">
        <v>0</v>
      </c>
      <c r="AE58" s="92" t="n">
        <v>0</v>
      </c>
      <c r="AF58" s="92" t="n">
        <v>0</v>
      </c>
    </row>
    <row r="59" customFormat="false" ht="14.25" hidden="false" customHeight="true" outlineLevel="0" collapsed="false">
      <c r="A59" s="62" t="s">
        <v>73</v>
      </c>
      <c r="B59" s="83" t="n">
        <v>0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3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3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3" t="n">
        <v>0</v>
      </c>
      <c r="AA59" s="92" t="n">
        <v>0</v>
      </c>
      <c r="AB59" s="92" t="n">
        <v>0</v>
      </c>
      <c r="AC59" s="92" t="n">
        <v>0</v>
      </c>
      <c r="AD59" s="92" t="n">
        <v>0</v>
      </c>
      <c r="AE59" s="92" t="n">
        <v>0</v>
      </c>
      <c r="AF59" s="92" t="n">
        <v>0</v>
      </c>
    </row>
    <row r="60" customFormat="false" ht="14.25" hidden="false" customHeight="true" outlineLevel="0" collapsed="false">
      <c r="A60" s="62" t="s">
        <v>74</v>
      </c>
      <c r="B60" s="83" t="n">
        <v>0</v>
      </c>
      <c r="C60" s="92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3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3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3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3" t="n">
        <v>0</v>
      </c>
      <c r="AA60" s="92" t="n">
        <v>0</v>
      </c>
      <c r="AB60" s="92" t="n">
        <v>0</v>
      </c>
      <c r="AC60" s="92" t="n">
        <v>0</v>
      </c>
      <c r="AD60" s="92" t="n">
        <v>0</v>
      </c>
      <c r="AE60" s="92" t="n">
        <v>0</v>
      </c>
      <c r="AF60" s="92" t="n">
        <v>0</v>
      </c>
    </row>
    <row r="61" customFormat="false" ht="14.25" hidden="false" customHeight="true" outlineLevel="0" collapsed="false">
      <c r="A61" s="62" t="s">
        <v>75</v>
      </c>
      <c r="B61" s="83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75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75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75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75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</row>
  </sheetData>
  <mergeCells count="17">
    <mergeCell ref="A2:A4"/>
    <mergeCell ref="B2:B4"/>
    <mergeCell ref="C2:H2"/>
    <mergeCell ref="I2:N2"/>
    <mergeCell ref="O2:T2"/>
    <mergeCell ref="U2:Z2"/>
    <mergeCell ref="AA2:AF2"/>
    <mergeCell ref="C3:C4"/>
    <mergeCell ref="D3:H3"/>
    <mergeCell ref="I3:I4"/>
    <mergeCell ref="J3:N3"/>
    <mergeCell ref="O3:O4"/>
    <mergeCell ref="P3:T3"/>
    <mergeCell ref="U3:U4"/>
    <mergeCell ref="V3:Z3"/>
    <mergeCell ref="AA3:AA4"/>
    <mergeCell ref="AB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5.95" zeroHeight="false" outlineLevelRow="0" outlineLevelCol="0"/>
  <cols>
    <col collapsed="false" customWidth="true" hidden="false" outlineLevel="0" max="1" min="1" style="7" width="51.74"/>
    <col collapsed="false" customWidth="true" hidden="false" outlineLevel="0" max="3" min="2" style="94" width="12.99"/>
    <col collapsed="false" customWidth="true" hidden="true" outlineLevel="0" max="4" min="4" style="7" width="7.87"/>
    <col collapsed="false" customWidth="true" hidden="false" outlineLevel="0" max="8" min="5" style="5" width="9.11"/>
  </cols>
  <sheetData>
    <row r="1" customFormat="false" ht="15.95" hidden="false" customHeight="true" outlineLevel="0" collapsed="false">
      <c r="A1" s="76" t="s">
        <v>81</v>
      </c>
    </row>
    <row r="2" customFormat="false" ht="15.95" hidden="false" customHeight="true" outlineLevel="0" collapsed="false">
      <c r="A2" s="95" t="s">
        <v>82</v>
      </c>
      <c r="B2" s="96" t="s">
        <v>83</v>
      </c>
      <c r="C2" s="96" t="s">
        <v>31</v>
      </c>
      <c r="D2" s="7" t="s">
        <v>84</v>
      </c>
    </row>
    <row r="3" customFormat="false" ht="15.95" hidden="false" customHeight="true" outlineLevel="0" collapsed="false">
      <c r="A3" s="97" t="s">
        <v>85</v>
      </c>
      <c r="B3" s="98" t="s">
        <v>86</v>
      </c>
      <c r="C3" s="99" t="n">
        <v>30</v>
      </c>
      <c r="D3" s="7" t="s">
        <v>87</v>
      </c>
    </row>
    <row r="4" customFormat="false" ht="15.95" hidden="false" customHeight="true" outlineLevel="0" collapsed="false">
      <c r="A4" s="97" t="s">
        <v>88</v>
      </c>
      <c r="B4" s="98" t="s">
        <v>86</v>
      </c>
      <c r="C4" s="99" t="n">
        <v>3</v>
      </c>
      <c r="D4" s="7" t="s">
        <v>89</v>
      </c>
    </row>
    <row r="5" customFormat="false" ht="15.95" hidden="false" customHeight="true" outlineLevel="0" collapsed="false">
      <c r="A5" s="97" t="s">
        <v>90</v>
      </c>
      <c r="B5" s="98" t="s">
        <v>86</v>
      </c>
      <c r="C5" s="99" t="n">
        <v>1</v>
      </c>
    </row>
    <row r="6" customFormat="false" ht="15.95" hidden="false" customHeight="true" outlineLevel="0" collapsed="false">
      <c r="A6" s="100" t="s">
        <v>91</v>
      </c>
      <c r="B6" s="101" t="s">
        <v>92</v>
      </c>
      <c r="C6" s="102"/>
    </row>
    <row r="7" customFormat="false" ht="15.95" hidden="false" customHeight="true" outlineLevel="0" collapsed="false">
      <c r="A7" s="103" t="s">
        <v>93</v>
      </c>
      <c r="B7" s="104"/>
      <c r="C7" s="105"/>
    </row>
    <row r="8" customFormat="false" ht="15.95" hidden="false" customHeight="true" outlineLevel="0" collapsed="false">
      <c r="A8" s="97" t="s">
        <v>94</v>
      </c>
      <c r="B8" s="98" t="s">
        <v>86</v>
      </c>
      <c r="C8" s="99" t="n">
        <v>4</v>
      </c>
    </row>
    <row r="9" customFormat="false" ht="15.95" hidden="false" customHeight="true" outlineLevel="0" collapsed="false">
      <c r="A9" s="97" t="s">
        <v>95</v>
      </c>
      <c r="B9" s="98" t="s">
        <v>86</v>
      </c>
      <c r="C9" s="99" t="n">
        <v>3</v>
      </c>
    </row>
    <row r="10" customFormat="false" ht="15.95" hidden="false" customHeight="true" outlineLevel="0" collapsed="false">
      <c r="A10" s="106" t="s">
        <v>96</v>
      </c>
      <c r="B10" s="107"/>
      <c r="C10" s="108" t="s">
        <v>84</v>
      </c>
    </row>
    <row r="11" customFormat="false" ht="15.95" hidden="false" customHeight="true" outlineLevel="0" collapsed="false">
      <c r="A11" s="100" t="s">
        <v>97</v>
      </c>
      <c r="B11" s="101" t="s">
        <v>98</v>
      </c>
      <c r="C11" s="109"/>
    </row>
    <row r="12" customFormat="false" ht="15.95" hidden="false" customHeight="true" outlineLevel="0" collapsed="false">
      <c r="A12" s="103" t="s">
        <v>99</v>
      </c>
      <c r="B12" s="104"/>
      <c r="C12" s="105"/>
    </row>
    <row r="13" customFormat="false" ht="15.95" hidden="false" customHeight="true" outlineLevel="0" collapsed="false">
      <c r="A13" s="97" t="s">
        <v>100</v>
      </c>
      <c r="B13" s="98" t="s">
        <v>101</v>
      </c>
      <c r="C13" s="99"/>
    </row>
    <row r="14" customFormat="false" ht="15.95" hidden="false" customHeight="true" outlineLevel="0" collapsed="false">
      <c r="A14" s="97" t="s">
        <v>102</v>
      </c>
      <c r="B14" s="98" t="s">
        <v>101</v>
      </c>
      <c r="C14" s="99"/>
    </row>
    <row r="15" customFormat="false" ht="15.95" hidden="false" customHeight="true" outlineLevel="0" collapsed="false">
      <c r="A15" s="97" t="s">
        <v>103</v>
      </c>
      <c r="B15" s="98" t="s">
        <v>101</v>
      </c>
      <c r="C15" s="99"/>
    </row>
    <row r="16" customFormat="false" ht="15.95" hidden="false" customHeight="true" outlineLevel="0" collapsed="false">
      <c r="A16" s="97" t="s">
        <v>104</v>
      </c>
      <c r="B16" s="98" t="s">
        <v>101</v>
      </c>
      <c r="C16" s="99"/>
    </row>
    <row r="17" customFormat="false" ht="15.95" hidden="false" customHeight="true" outlineLevel="0" collapsed="false">
      <c r="A17" s="106" t="s">
        <v>105</v>
      </c>
      <c r="B17" s="107" t="s">
        <v>101</v>
      </c>
      <c r="C17" s="108"/>
    </row>
    <row r="18" customFormat="false" ht="15.95" hidden="false" customHeight="true" outlineLevel="0" collapsed="false">
      <c r="A18" s="110" t="s">
        <v>106</v>
      </c>
      <c r="B18" s="111"/>
      <c r="C18" s="105"/>
    </row>
    <row r="19" customFormat="false" ht="15.95" hidden="false" customHeight="true" outlineLevel="0" collapsed="false">
      <c r="A19" s="97" t="s">
        <v>100</v>
      </c>
      <c r="B19" s="98" t="s">
        <v>101</v>
      </c>
      <c r="C19" s="99"/>
    </row>
    <row r="20" customFormat="false" ht="15.95" hidden="false" customHeight="true" outlineLevel="0" collapsed="false">
      <c r="A20" s="97" t="s">
        <v>102</v>
      </c>
      <c r="B20" s="98" t="s">
        <v>101</v>
      </c>
      <c r="C20" s="99"/>
    </row>
    <row r="21" customFormat="false" ht="15.95" hidden="false" customHeight="true" outlineLevel="0" collapsed="false">
      <c r="A21" s="97" t="s">
        <v>103</v>
      </c>
      <c r="B21" s="98" t="s">
        <v>101</v>
      </c>
      <c r="C21" s="99"/>
    </row>
    <row r="22" customFormat="false" ht="15.95" hidden="false" customHeight="true" outlineLevel="0" collapsed="false">
      <c r="A22" s="97" t="s">
        <v>104</v>
      </c>
      <c r="B22" s="98" t="s">
        <v>101</v>
      </c>
      <c r="C22" s="99"/>
    </row>
    <row r="23" customFormat="false" ht="15.95" hidden="false" customHeight="true" outlineLevel="0" collapsed="false">
      <c r="A23" s="106" t="s">
        <v>105</v>
      </c>
      <c r="B23" s="112" t="s">
        <v>101</v>
      </c>
      <c r="C23" s="108"/>
    </row>
    <row r="24" customFormat="false" ht="15.95" hidden="false" customHeight="true" outlineLevel="0" collapsed="false">
      <c r="A24" s="113" t="s">
        <v>107</v>
      </c>
      <c r="B24" s="104"/>
      <c r="C24" s="105"/>
    </row>
    <row r="25" customFormat="false" ht="15.95" hidden="false" customHeight="true" outlineLevel="0" collapsed="false">
      <c r="A25" s="97" t="s">
        <v>100</v>
      </c>
      <c r="B25" s="98" t="s">
        <v>101</v>
      </c>
      <c r="C25" s="99"/>
    </row>
    <row r="26" customFormat="false" ht="15.95" hidden="false" customHeight="true" outlineLevel="0" collapsed="false">
      <c r="A26" s="97" t="s">
        <v>102</v>
      </c>
      <c r="B26" s="98" t="s">
        <v>101</v>
      </c>
      <c r="C26" s="99"/>
    </row>
    <row r="27" customFormat="false" ht="15.95" hidden="false" customHeight="true" outlineLevel="0" collapsed="false">
      <c r="A27" s="97" t="s">
        <v>103</v>
      </c>
      <c r="B27" s="98" t="s">
        <v>101</v>
      </c>
      <c r="C27" s="99"/>
    </row>
    <row r="28" customFormat="false" ht="15.95" hidden="false" customHeight="true" outlineLevel="0" collapsed="false">
      <c r="A28" s="97" t="s">
        <v>104</v>
      </c>
      <c r="B28" s="98" t="s">
        <v>101</v>
      </c>
      <c r="C28" s="99"/>
    </row>
    <row r="29" customFormat="false" ht="15.95" hidden="false" customHeight="true" outlineLevel="0" collapsed="false">
      <c r="A29" s="106" t="s">
        <v>105</v>
      </c>
      <c r="B29" s="112" t="s">
        <v>101</v>
      </c>
      <c r="C29" s="114"/>
    </row>
    <row r="30" customFormat="false" ht="15.95" hidden="false" customHeight="true" outlineLevel="0" collapsed="false">
      <c r="A30" s="115" t="s">
        <v>108</v>
      </c>
      <c r="B30" s="101" t="s">
        <v>109</v>
      </c>
      <c r="C30" s="102" t="n">
        <v>20</v>
      </c>
    </row>
    <row r="31" s="7" customFormat="true" ht="15.95" hidden="false" customHeight="true" outlineLevel="0" collapsed="false">
      <c r="A31" s="100" t="s">
        <v>110</v>
      </c>
      <c r="B31" s="116" t="s">
        <v>92</v>
      </c>
      <c r="C31" s="117"/>
      <c r="E31" s="118"/>
    </row>
    <row r="32" s="7" customFormat="true" ht="15.95" hidden="false" customHeight="true" outlineLevel="0" collapsed="false">
      <c r="A32" s="119" t="s">
        <v>111</v>
      </c>
      <c r="B32" s="120" t="s">
        <v>112</v>
      </c>
      <c r="C32" s="120"/>
      <c r="D32" s="120"/>
      <c r="E32" s="120"/>
      <c r="F32" s="120" t="s">
        <v>113</v>
      </c>
      <c r="G32" s="120"/>
      <c r="H32" s="120"/>
    </row>
    <row r="33" s="7" customFormat="true" ht="15.95" hidden="false" customHeight="true" outlineLevel="0" collapsed="false">
      <c r="A33" s="119"/>
      <c r="B33" s="121" t="s">
        <v>28</v>
      </c>
      <c r="C33" s="121" t="s">
        <v>32</v>
      </c>
      <c r="D33" s="121"/>
      <c r="E33" s="121" t="s">
        <v>33</v>
      </c>
      <c r="F33" s="121" t="s">
        <v>28</v>
      </c>
      <c r="G33" s="121" t="s">
        <v>32</v>
      </c>
      <c r="H33" s="121" t="s">
        <v>33</v>
      </c>
    </row>
    <row r="34" s="7" customFormat="true" ht="30" hidden="false" customHeight="true" outlineLevel="0" collapsed="false">
      <c r="A34" s="122" t="s">
        <v>114</v>
      </c>
      <c r="B34" s="123"/>
      <c r="C34" s="124"/>
      <c r="D34" s="125"/>
      <c r="E34" s="124"/>
      <c r="F34" s="125"/>
      <c r="G34" s="124"/>
      <c r="H34" s="126"/>
    </row>
    <row r="35" s="7" customFormat="true" ht="15.95" hidden="false" customHeight="true" outlineLevel="0" collapsed="false">
      <c r="A35" s="127" t="s">
        <v>115</v>
      </c>
      <c r="B35" s="128" t="n">
        <v>27</v>
      </c>
      <c r="C35" s="129" t="n">
        <v>25</v>
      </c>
      <c r="D35" s="130"/>
      <c r="E35" s="129" t="n">
        <v>2</v>
      </c>
      <c r="F35" s="130" t="n">
        <v>3</v>
      </c>
      <c r="G35" s="129" t="n">
        <v>2</v>
      </c>
      <c r="H35" s="131" t="n">
        <v>0</v>
      </c>
    </row>
    <row r="36" s="7" customFormat="true" ht="15.95" hidden="false" customHeight="true" outlineLevel="0" collapsed="false">
      <c r="A36" s="132" t="s">
        <v>116</v>
      </c>
      <c r="B36" s="133"/>
      <c r="C36" s="134"/>
      <c r="D36" s="135"/>
      <c r="E36" s="134"/>
      <c r="F36" s="135"/>
      <c r="G36" s="134"/>
      <c r="H36" s="136"/>
    </row>
    <row r="37" s="7" customFormat="true" ht="25.5" hidden="false" customHeight="true" outlineLevel="0" collapsed="false">
      <c r="A37" s="137" t="s">
        <v>117</v>
      </c>
      <c r="B37" s="128"/>
      <c r="C37" s="129"/>
      <c r="D37" s="130"/>
      <c r="E37" s="129"/>
      <c r="F37" s="130"/>
      <c r="G37" s="129"/>
      <c r="H37" s="131"/>
    </row>
    <row r="38" s="7" customFormat="true" ht="15.95" hidden="false" customHeight="true" outlineLevel="0" collapsed="false">
      <c r="A38" s="127" t="s">
        <v>118</v>
      </c>
      <c r="B38" s="128"/>
      <c r="C38" s="129"/>
      <c r="D38" s="138"/>
      <c r="E38" s="139"/>
      <c r="F38" s="130"/>
      <c r="G38" s="129"/>
      <c r="H38" s="131"/>
    </row>
    <row r="39" s="7" customFormat="true" ht="15.95" hidden="false" customHeight="true" outlineLevel="0" collapsed="false">
      <c r="A39" s="140" t="s">
        <v>119</v>
      </c>
      <c r="B39" s="141"/>
      <c r="C39" s="142"/>
      <c r="D39" s="143"/>
      <c r="E39" s="142"/>
      <c r="F39" s="143"/>
      <c r="G39" s="142"/>
      <c r="H39" s="144"/>
    </row>
  </sheetData>
  <mergeCells count="3">
    <mergeCell ref="A32:A33"/>
    <mergeCell ref="B32:E32"/>
    <mergeCell ref="F32:H32"/>
  </mergeCells>
  <dataValidations count="1">
    <dataValidation allowBlank="true" errorStyle="stop" operator="greaterThanOrEqual" showDropDown="false" showErrorMessage="true" showInputMessage="false" sqref="B34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13:27Z</dcterms:created>
  <dc:creator>winXP</dc:creator>
  <dc:description/>
  <dc:language>en-US</dc:language>
  <cp:lastModifiedBy>welcome</cp:lastModifiedBy>
  <cp:lastPrinted>2015-01-20T09:37:02Z</cp:lastPrinted>
  <dcterms:modified xsi:type="dcterms:W3CDTF">2015-02-02T07:49:22Z</dcterms:modified>
  <cp:revision>0</cp:revision>
  <dc:subject/>
  <dc:title>Untitled Spreadsheet</dc:title>
</cp:coreProperties>
</file>