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2"/>
  </bookViews>
  <sheets>
    <sheet name="DanhGia-HS" sheetId="1" state="visible" r:id="rId2"/>
    <sheet name="Diem" sheetId="2" state="visible" r:id="rId3"/>
    <sheet name="CMon-CDong" sheetId="3" state="visible" r:id="rId4"/>
    <sheet name="Check Data" sheetId="4" state="hidden" r:id="rId5"/>
  </sheets>
  <definedNames>
    <definedName function="false" hidden="false" localSheetId="0" name="_xlnm.Print_Titles" vbProcedure="false">'DanhGia-HS'!$6:$8</definedName>
    <definedName function="false" hidden="false" localSheetId="1" name="_xlnm.Print_Titles" vbProcedure="false">Diem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07">
  <si>
    <t xml:space="preserve">THỐNG KÊ CHẤT LƯỢNG GIÁO DỤC TIỂU HỌC - HỌC KÌ II</t>
  </si>
  <si>
    <t xml:space="preserve">Năm học :</t>
  </si>
  <si>
    <t xml:space="preserve">2014-2015</t>
  </si>
  <si>
    <t xml:space="preserve">Trường :</t>
  </si>
  <si>
    <t xml:space="preserve">Tiểu học Bình Khê 1</t>
  </si>
  <si>
    <t xml:space="preserve">`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</t>
  </si>
  <si>
    <t xml:space="preserve">Chưa hoàn thành</t>
  </si>
  <si>
    <t xml:space="preserve">2.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Đạt</t>
  </si>
  <si>
    <t xml:space="preserve">Chưa đạt</t>
  </si>
  <si>
    <t xml:space="preserve">III. Phẩm chất</t>
  </si>
  <si>
    <t xml:space="preserve">IV. Khen thưởng</t>
  </si>
  <si>
    <t xml:space="preserve">- Giấy khen cấp trường</t>
  </si>
  <si>
    <t xml:space="preserve">- Giấy khen cấp trên</t>
  </si>
  <si>
    <t xml:space="preserve">V. Chương trình lớp học</t>
  </si>
  <si>
    <t xml:space="preserve">Hoàn thành</t>
  </si>
  <si>
    <t xml:space="preserve">VI. HSDT được trợ giảng</t>
  </si>
  <si>
    <t xml:space="preserve">VII. HS.K.Tật không ĐG</t>
  </si>
  <si>
    <t xml:space="preserve">VIII. HS bỏ học năm học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2. Điểm số học sinh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7. Tiếng dân tộc</t>
  </si>
  <si>
    <t xml:space="preserve">3. Hoạt động chuyên môn - cộng đồng (Học kỳ II)</t>
  </si>
  <si>
    <t xml:space="preserve">I. Sinh hoạt chuyên môn trong học kì</t>
  </si>
  <si>
    <t xml:space="preserve">Đơn vị tính</t>
  </si>
  <si>
    <t xml:space="preserve">Số lượng</t>
  </si>
  <si>
    <t xml:space="preserve">Rất tích cực</t>
  </si>
  <si>
    <t xml:space="preserve">Họp chuyên môn theo tổ</t>
  </si>
  <si>
    <t xml:space="preserve">Lần</t>
  </si>
  <si>
    <t xml:space="preserve">Tích cực</t>
  </si>
  <si>
    <t xml:space="preserve">Họp chuyên môn theo trường</t>
  </si>
  <si>
    <t xml:space="preserve">Chưa tích cực</t>
  </si>
  <si>
    <t xml:space="preserve">Họp chuyên môn theo cụm trường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Tham gia tổ chức các hoạt động ngoại khóa</t>
  </si>
  <si>
    <t xml:space="preserve">Hỗ trợ các hoạt đông giáo dục của nhà trường</t>
  </si>
  <si>
    <t xml:space="preserve">I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"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V. Lớp học có đồ dùng học tập tự làm</t>
  </si>
  <si>
    <t xml:space="preserve">Lớp</t>
  </si>
  <si>
    <t xml:space="preserve">VI. Hoàn thành tập huấn về Dạy - Học cả ngày (FDS)</t>
  </si>
  <si>
    <t xml:space="preserve">Tên Mô-đun tập huấn</t>
  </si>
  <si>
    <t xml:space="preserve">Gv hoàn thành tập huấn</t>
  </si>
  <si>
    <t xml:space="preserve">HT và Phó HT hoàn thành tập huấn</t>
  </si>
  <si>
    <t xml:space="preserve">TH31: Tổ chức dạy học, dạy học cả ngày</t>
  </si>
  <si>
    <t xml:space="preserve">Dạy học đảm bảo chất lượng môn Toán và Tiếng Việt (các lớp 1, 2, 3, 4 và 5)</t>
  </si>
  <si>
    <t xml:space="preserve">Mô hình trường tiểu học dạy học cả ngày và Lộ trình chuyển đổi</t>
  </si>
  <si>
    <t xml:space="preserve">Kĩ năng giao tiếp ngôn ngữ địa phương cho giáo viên không phải là người dân tộc (Kh'mer/Chăm/Jrai/H'mông)</t>
  </si>
  <si>
    <t xml:space="preserve">Tăng cường kĩ năng giao tiếp tiếng Việt cho học sinh dân tộc</t>
  </si>
  <si>
    <t xml:space="preserve">Dạy học Tiếng Việt 1 - Công nghệ giáo dục</t>
  </si>
  <si>
    <t xml:space="preserve">Vietec@2014#cuo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sz val="11"/>
      <color rgb="FFFF0000"/>
      <name val="Arial"/>
      <family val="2"/>
    </font>
    <font>
      <sz val="11"/>
      <color rgb="FFFF0000"/>
      <name val="Times New Roman"/>
      <family val="1"/>
    </font>
    <font>
      <sz val="14"/>
      <color rgb="FFFF0000"/>
      <name val="Cambria"/>
      <family val="1"/>
      <charset val="163"/>
    </font>
    <font>
      <b val="true"/>
      <sz val="12"/>
      <color rgb="FF000000"/>
      <name val="Times New Roman"/>
      <family val="1"/>
    </font>
    <font>
      <sz val="8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u val="single"/>
      <sz val="9.35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ietec@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8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I12" activeCellId="0" sqref="I1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7" min="33" style="3" width="3.49"/>
    <col collapsed="false" customWidth="true" hidden="false" outlineLevel="0" max="38" min="38" style="0" width="3.49"/>
    <col collapsed="false" customWidth="true" hidden="false" outlineLevel="0" max="39" min="39" style="0" width="3.99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50" min="48" style="1" width="3.49"/>
    <col collapsed="false" customWidth="true" hidden="false" outlineLevel="0" max="51" min="51" style="1" width="4.49"/>
    <col collapsed="false" customWidth="true" hidden="false" outlineLevel="0" max="62" min="52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5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" t="s">
        <v>1</v>
      </c>
      <c r="J3" s="7"/>
      <c r="K3" s="7"/>
      <c r="L3" s="8" t="s">
        <v>2</v>
      </c>
      <c r="M3" s="8"/>
      <c r="N3" s="8"/>
      <c r="O3" s="8"/>
      <c r="P3" s="8"/>
      <c r="Q3" s="8"/>
      <c r="R3" s="8"/>
      <c r="S3" s="8"/>
      <c r="T3" s="8"/>
      <c r="U3" s="8"/>
      <c r="V3" s="5"/>
      <c r="W3" s="9" t="str">
        <f aca="false">IF(AND(COUNT(AG9:BK68)=1254,COUNTIF(B69:AF86,0)+COUNTBLANK(B69:AF86)=558),"","Còn lỗi. Kiểm tra lại!")</f>
        <v>Còn lỗi. Kiểm tra lại!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5.95" hidden="false" customHeight="true" outlineLevel="0" collapsed="false">
      <c r="I4" s="10" t="s">
        <v>3</v>
      </c>
      <c r="J4" s="10"/>
      <c r="K4" s="10"/>
      <c r="L4" s="11" t="s">
        <v>4</v>
      </c>
      <c r="M4" s="11"/>
      <c r="N4" s="11" t="s">
        <v>5</v>
      </c>
      <c r="O4" s="11"/>
      <c r="P4" s="11"/>
      <c r="Q4" s="11"/>
      <c r="R4" s="11"/>
      <c r="S4" s="11"/>
      <c r="T4" s="11"/>
      <c r="U4" s="11"/>
    </row>
    <row r="5" customFormat="false" ht="15.95" hidden="false" customHeight="true" outlineLevel="0" collapsed="false">
      <c r="A5" s="12" t="s">
        <v>6</v>
      </c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s="1" customFormat="true" ht="21.75" hidden="false" customHeight="true" outlineLevel="0" collapsed="false">
      <c r="A6" s="15"/>
      <c r="B6" s="16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5" t="s">
        <v>10</v>
      </c>
      <c r="P6" s="15"/>
      <c r="Q6" s="15"/>
      <c r="R6" s="15"/>
      <c r="S6" s="15"/>
      <c r="T6" s="15"/>
      <c r="U6" s="15" t="s">
        <v>11</v>
      </c>
      <c r="V6" s="15"/>
      <c r="W6" s="15"/>
      <c r="X6" s="15"/>
      <c r="Y6" s="15"/>
      <c r="Z6" s="15"/>
      <c r="AA6" s="15" t="s">
        <v>12</v>
      </c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/>
      <c r="AM6" s="17" t="s">
        <v>9</v>
      </c>
      <c r="AN6" s="17"/>
      <c r="AO6" s="17"/>
      <c r="AP6" s="17"/>
      <c r="AQ6" s="17"/>
      <c r="AR6" s="17"/>
      <c r="AS6" s="17" t="s">
        <v>10</v>
      </c>
      <c r="AT6" s="17"/>
      <c r="AU6" s="17"/>
      <c r="AV6" s="17"/>
      <c r="AW6" s="17"/>
      <c r="AX6" s="17"/>
      <c r="AY6" s="17" t="s">
        <v>11</v>
      </c>
      <c r="AZ6" s="17"/>
      <c r="BA6" s="17"/>
      <c r="BB6" s="17"/>
      <c r="BC6" s="17"/>
      <c r="BD6" s="17"/>
      <c r="BE6" s="17" t="s">
        <v>12</v>
      </c>
      <c r="BF6" s="17"/>
      <c r="BG6" s="17"/>
      <c r="BH6" s="17"/>
      <c r="BI6" s="17"/>
      <c r="BJ6" s="17"/>
    </row>
    <row r="7" s="1" customFormat="true" ht="20.25" hidden="false" customHeight="true" outlineLevel="0" collapsed="false">
      <c r="A7" s="15"/>
      <c r="B7" s="16"/>
      <c r="C7" s="16" t="s">
        <v>13</v>
      </c>
      <c r="D7" s="15" t="s">
        <v>14</v>
      </c>
      <c r="E7" s="15"/>
      <c r="F7" s="15"/>
      <c r="G7" s="15"/>
      <c r="H7" s="15"/>
      <c r="I7" s="16" t="s">
        <v>13</v>
      </c>
      <c r="J7" s="15" t="s">
        <v>14</v>
      </c>
      <c r="K7" s="15"/>
      <c r="L7" s="15"/>
      <c r="M7" s="15"/>
      <c r="N7" s="15"/>
      <c r="O7" s="16" t="s">
        <v>13</v>
      </c>
      <c r="P7" s="15" t="s">
        <v>14</v>
      </c>
      <c r="Q7" s="15"/>
      <c r="R7" s="15"/>
      <c r="S7" s="15"/>
      <c r="T7" s="15"/>
      <c r="U7" s="16" t="s">
        <v>13</v>
      </c>
      <c r="V7" s="15" t="s">
        <v>14</v>
      </c>
      <c r="W7" s="15"/>
      <c r="X7" s="15"/>
      <c r="Y7" s="15"/>
      <c r="Z7" s="15"/>
      <c r="AA7" s="16" t="s">
        <v>13</v>
      </c>
      <c r="AB7" s="15" t="s">
        <v>14</v>
      </c>
      <c r="AC7" s="15"/>
      <c r="AD7" s="15"/>
      <c r="AE7" s="15"/>
      <c r="AF7" s="15"/>
      <c r="AG7" s="18" t="s">
        <v>13</v>
      </c>
      <c r="AH7" s="19" t="s">
        <v>14</v>
      </c>
      <c r="AI7" s="19"/>
      <c r="AJ7" s="19"/>
      <c r="AK7" s="19"/>
      <c r="AL7" s="19"/>
      <c r="AM7" s="18" t="s">
        <v>13</v>
      </c>
      <c r="AN7" s="19" t="s">
        <v>14</v>
      </c>
      <c r="AO7" s="19"/>
      <c r="AP7" s="19"/>
      <c r="AQ7" s="19"/>
      <c r="AR7" s="19"/>
      <c r="AS7" s="18" t="s">
        <v>13</v>
      </c>
      <c r="AT7" s="19" t="s">
        <v>14</v>
      </c>
      <c r="AU7" s="19"/>
      <c r="AV7" s="19"/>
      <c r="AW7" s="19"/>
      <c r="AX7" s="19"/>
      <c r="AY7" s="18" t="s">
        <v>13</v>
      </c>
      <c r="AZ7" s="19" t="s">
        <v>14</v>
      </c>
      <c r="BA7" s="19"/>
      <c r="BB7" s="19"/>
      <c r="BC7" s="19"/>
      <c r="BD7" s="19"/>
      <c r="BE7" s="18" t="s">
        <v>13</v>
      </c>
      <c r="BF7" s="19" t="s">
        <v>14</v>
      </c>
      <c r="BG7" s="19"/>
      <c r="BH7" s="19"/>
      <c r="BI7" s="19"/>
      <c r="BJ7" s="19"/>
    </row>
    <row r="8" customFormat="false" ht="54.75" hidden="false" customHeight="true" outlineLevel="0" collapsed="false">
      <c r="A8" s="15"/>
      <c r="B8" s="16"/>
      <c r="C8" s="16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16"/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16"/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16"/>
      <c r="V8" s="20" t="s">
        <v>15</v>
      </c>
      <c r="W8" s="20" t="s">
        <v>16</v>
      </c>
      <c r="X8" s="20" t="s">
        <v>17</v>
      </c>
      <c r="Y8" s="20" t="s">
        <v>18</v>
      </c>
      <c r="Z8" s="20" t="s">
        <v>19</v>
      </c>
      <c r="AA8" s="16"/>
      <c r="AB8" s="20" t="s">
        <v>15</v>
      </c>
      <c r="AC8" s="20" t="s">
        <v>16</v>
      </c>
      <c r="AD8" s="20" t="s">
        <v>17</v>
      </c>
      <c r="AE8" s="20" t="s">
        <v>18</v>
      </c>
      <c r="AF8" s="20" t="s">
        <v>19</v>
      </c>
      <c r="AG8" s="18"/>
      <c r="AH8" s="21" t="s">
        <v>15</v>
      </c>
      <c r="AI8" s="21" t="s">
        <v>16</v>
      </c>
      <c r="AJ8" s="21" t="s">
        <v>17</v>
      </c>
      <c r="AK8" s="21" t="s">
        <v>18</v>
      </c>
      <c r="AL8" s="22" t="s">
        <v>19</v>
      </c>
      <c r="AM8" s="18"/>
      <c r="AN8" s="21" t="s">
        <v>15</v>
      </c>
      <c r="AO8" s="21" t="s">
        <v>16</v>
      </c>
      <c r="AP8" s="21" t="s">
        <v>17</v>
      </c>
      <c r="AQ8" s="21" t="s">
        <v>18</v>
      </c>
      <c r="AR8" s="22" t="s">
        <v>19</v>
      </c>
      <c r="AS8" s="18"/>
      <c r="AT8" s="21" t="s">
        <v>15</v>
      </c>
      <c r="AU8" s="21" t="s">
        <v>16</v>
      </c>
      <c r="AV8" s="21" t="s">
        <v>17</v>
      </c>
      <c r="AW8" s="21" t="s">
        <v>18</v>
      </c>
      <c r="AX8" s="22" t="s">
        <v>19</v>
      </c>
      <c r="AY8" s="18"/>
      <c r="AZ8" s="21" t="s">
        <v>15</v>
      </c>
      <c r="BA8" s="21" t="s">
        <v>16</v>
      </c>
      <c r="BB8" s="21" t="s">
        <v>17</v>
      </c>
      <c r="BC8" s="21" t="s">
        <v>18</v>
      </c>
      <c r="BD8" s="22" t="s">
        <v>19</v>
      </c>
      <c r="BE8" s="18"/>
      <c r="BF8" s="21" t="s">
        <v>15</v>
      </c>
      <c r="BG8" s="21" t="s">
        <v>16</v>
      </c>
      <c r="BH8" s="21" t="s">
        <v>17</v>
      </c>
      <c r="BI8" s="21" t="s">
        <v>18</v>
      </c>
      <c r="BJ8" s="22" t="s">
        <v>19</v>
      </c>
    </row>
    <row r="9" customFormat="false" ht="18" hidden="false" customHeight="true" outlineLevel="0" collapsed="false">
      <c r="A9" s="23" t="s">
        <v>2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 t="n">
        <f aca="false">IF(D9-C9&gt;0,D9-C9,0)</f>
        <v>0</v>
      </c>
      <c r="AI9" s="26" t="n">
        <f aca="false">IF(E9-C9&gt;0,E9-C9,0)</f>
        <v>0</v>
      </c>
      <c r="AJ9" s="26" t="str">
        <f aca="false">IF(F9&gt;D9,F9-D9,IF(F9&gt;E9,F9-E9,""))</f>
        <v/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str">
        <f aca="false">IF(L9&gt;K9,L9-K9,IF(L9&gt;J9,L9-J9,""))</f>
        <v/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str">
        <f aca="false">IF(R9&gt;P9,R9-P9,IF(R9&gt;Q9,R9-Q9,""))</f>
        <v/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str">
        <f aca="false">IF(X9&gt;V9,X9-V9,IF(X9&gt;W9,X9-W9,""))</f>
        <v/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str">
        <f aca="false">IF(AD9&gt;AB9,AD9-AB9,IF(AD9&gt;AC9,AD9-AC9,""))</f>
        <v/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29" t="s">
        <v>21</v>
      </c>
      <c r="B10" s="30" t="n">
        <f aca="false">C10+I10+O10+U10+AA10</f>
        <v>487</v>
      </c>
      <c r="C10" s="31" t="n">
        <f aca="false">SUM(C11:C12)</f>
        <v>94</v>
      </c>
      <c r="D10" s="31" t="n">
        <f aca="false">SUM(D11:D12)</f>
        <v>43</v>
      </c>
      <c r="E10" s="31" t="n">
        <f aca="false">SUM(E11:E12)</f>
        <v>20</v>
      </c>
      <c r="F10" s="31" t="n">
        <f aca="false">SUM(F11:F12)</f>
        <v>9</v>
      </c>
      <c r="G10" s="31" t="n">
        <f aca="false">SUM(G11:G12)</f>
        <v>0</v>
      </c>
      <c r="H10" s="31" t="n">
        <f aca="false">SUM(H11:H12)</f>
        <v>3</v>
      </c>
      <c r="I10" s="31" t="n">
        <f aca="false">SUM(I11:I12)</f>
        <v>120</v>
      </c>
      <c r="J10" s="31" t="n">
        <f aca="false">SUM(J11:J12)</f>
        <v>66</v>
      </c>
      <c r="K10" s="31" t="n">
        <f aca="false">SUM(K11:K12)</f>
        <v>23</v>
      </c>
      <c r="L10" s="31" t="n">
        <f aca="false">SUM(L11:L12)</f>
        <v>12</v>
      </c>
      <c r="M10" s="31" t="n">
        <f aca="false">SUM(M11:M12)</f>
        <v>0</v>
      </c>
      <c r="N10" s="31" t="n">
        <f aca="false">SUM(N11:N12)</f>
        <v>2</v>
      </c>
      <c r="O10" s="31" t="n">
        <f aca="false">SUM(O11:O12)</f>
        <v>96</v>
      </c>
      <c r="P10" s="31" t="n">
        <f aca="false">SUM(P11:P12)</f>
        <v>43</v>
      </c>
      <c r="Q10" s="31" t="n">
        <f aca="false">SUM(Q11:Q12)</f>
        <v>15</v>
      </c>
      <c r="R10" s="31" t="n">
        <f aca="false">SUM(R11:R12)</f>
        <v>9</v>
      </c>
      <c r="S10" s="31" t="n">
        <f aca="false">SUM(S11:S12)</f>
        <v>0</v>
      </c>
      <c r="T10" s="31" t="n">
        <f aca="false">SUM(T11:T12)</f>
        <v>0</v>
      </c>
      <c r="U10" s="31" t="n">
        <f aca="false">SUM(U11:U12)</f>
        <v>89</v>
      </c>
      <c r="V10" s="31" t="n">
        <f aca="false">SUM(V11:V12)</f>
        <v>46</v>
      </c>
      <c r="W10" s="31" t="n">
        <f aca="false">SUM(W11:W12)</f>
        <v>22</v>
      </c>
      <c r="X10" s="31" t="n">
        <f aca="false">SUM(X11:X12)</f>
        <v>12</v>
      </c>
      <c r="Y10" s="31" t="n">
        <f aca="false">SUM(Y11:Y12)</f>
        <v>0</v>
      </c>
      <c r="Z10" s="31" t="n">
        <f aca="false">SUM(Z11:Z12)</f>
        <v>0</v>
      </c>
      <c r="AA10" s="31" t="n">
        <f aca="false">SUM(AA11:AA12)</f>
        <v>88</v>
      </c>
      <c r="AB10" s="31" t="n">
        <f aca="false">SUM(AB11:AB12)</f>
        <v>40</v>
      </c>
      <c r="AC10" s="31" t="n">
        <f aca="false">SUM(AC11:AC12)</f>
        <v>20</v>
      </c>
      <c r="AD10" s="31" t="n">
        <f aca="false">SUM(AD11:AD12)</f>
        <v>7</v>
      </c>
      <c r="AE10" s="31" t="n">
        <f aca="false">SUM(AE11:AE12)</f>
        <v>0</v>
      </c>
      <c r="AF10" s="31" t="n">
        <f aca="false">SUM(AF11:AF12)</f>
        <v>0</v>
      </c>
      <c r="AG10" s="25"/>
      <c r="AH10" s="26" t="n">
        <f aca="false">IF(D10-C10&gt;0,D10-C10,0)</f>
        <v>0</v>
      </c>
      <c r="AI10" s="26" t="n">
        <f aca="false">IF(E10-C10&gt;0,E10-C10,0)</f>
        <v>0</v>
      </c>
      <c r="AJ10" s="26" t="str">
        <f aca="false">IF(F10&gt;D10,F10-D10,IF(F10&gt;E10,F10-E10,""))</f>
        <v/>
      </c>
      <c r="AK10" s="26" t="n">
        <f aca="false">IF(G10-C10&gt;0,G10-C10,0)</f>
        <v>0</v>
      </c>
      <c r="AL10" s="27" t="n">
        <f aca="false">IF(H10-C10&gt;0,H10-C10,0)</f>
        <v>0</v>
      </c>
      <c r="AM10" s="25"/>
      <c r="AN10" s="26" t="n">
        <f aca="false">IF(J10-I10&gt;0,J10-I10,0)</f>
        <v>0</v>
      </c>
      <c r="AO10" s="26" t="n">
        <f aca="false">IF(K10-I10&gt;0,K10-I10,0)</f>
        <v>0</v>
      </c>
      <c r="AP10" s="26" t="str">
        <f aca="false">IF(L10&gt;K10,L10-K10,IF(L10&gt;J10,L10-J10,""))</f>
        <v/>
      </c>
      <c r="AQ10" s="26" t="n">
        <f aca="false">IF(M10-I10&gt;0,M10-I10,0)</f>
        <v>0</v>
      </c>
      <c r="AR10" s="27" t="n">
        <f aca="false">IF(N10-I10&gt;0,N10-I10,0)</f>
        <v>0</v>
      </c>
      <c r="AS10" s="25"/>
      <c r="AT10" s="26" t="n">
        <f aca="false">IF(P10-O10&gt;0,P10-O10,0)</f>
        <v>0</v>
      </c>
      <c r="AU10" s="26" t="n">
        <f aca="false">IF(Q10-O10&gt;0,Q10-O10,0)</f>
        <v>0</v>
      </c>
      <c r="AV10" s="26" t="str">
        <f aca="false">IF(R10&gt;P10,R10-P10,IF(R10&gt;Q10,R10-Q10,""))</f>
        <v/>
      </c>
      <c r="AW10" s="26" t="n">
        <f aca="false">IF(S10-O10&gt;0,S10-O10,0)</f>
        <v>0</v>
      </c>
      <c r="AX10" s="27" t="n">
        <f aca="false">IF(T10-O10&gt;0,T10-O10,0)</f>
        <v>0</v>
      </c>
      <c r="AY10" s="25"/>
      <c r="AZ10" s="26" t="n">
        <f aca="false">IF(V10-U10&gt;0,V10-U10,0)</f>
        <v>0</v>
      </c>
      <c r="BA10" s="26" t="n">
        <f aca="false">IF(W10-U10&gt;0,W10-U10,0)</f>
        <v>0</v>
      </c>
      <c r="BB10" s="26" t="str">
        <f aca="false">IF(X10&gt;V10,X10-V10,IF(X10&gt;W10,X10-W10,""))</f>
        <v/>
      </c>
      <c r="BC10" s="26" t="n">
        <f aca="false">IF(Y10-U10&gt;0,Y10-U10,0)</f>
        <v>0</v>
      </c>
      <c r="BD10" s="27" t="n">
        <f aca="false">IF(Z10-U10&gt;0,Z10-U10,0)</f>
        <v>0</v>
      </c>
      <c r="BE10" s="25"/>
      <c r="BF10" s="26" t="n">
        <f aca="false">IF(AB10-AA10&gt;0,AB10-AA10,0)</f>
        <v>0</v>
      </c>
      <c r="BG10" s="26" t="n">
        <f aca="false">IF(AC10-AA10&gt;0,AC10-AA10,0)</f>
        <v>0</v>
      </c>
      <c r="BH10" s="26" t="str">
        <f aca="false">IF(AD10&gt;AB10,AD10-AB10,IF(AD10&gt;AC10,AD10-AC10,""))</f>
        <v/>
      </c>
      <c r="BI10" s="26" t="n">
        <f aca="false">IF(AE10-AA10&gt;0,AE10-AA10,0)</f>
        <v>0</v>
      </c>
      <c r="BJ10" s="27" t="n">
        <f aca="false">IF(AF10-AA10&gt;0,AF10-AA10,0)</f>
        <v>0</v>
      </c>
      <c r="BK10" s="28"/>
    </row>
    <row r="11" customFormat="false" ht="18" hidden="false" customHeight="true" outlineLevel="0" collapsed="false">
      <c r="A11" s="32" t="s">
        <v>22</v>
      </c>
      <c r="B11" s="33" t="n">
        <f aca="false">C11+I11+O11+U11+AA11</f>
        <v>486</v>
      </c>
      <c r="C11" s="34" t="n">
        <v>93</v>
      </c>
      <c r="D11" s="34" t="n">
        <v>42</v>
      </c>
      <c r="E11" s="34" t="n">
        <v>20</v>
      </c>
      <c r="F11" s="34" t="n">
        <v>9</v>
      </c>
      <c r="G11" s="34" t="n">
        <v>0</v>
      </c>
      <c r="H11" s="35" t="n">
        <v>2</v>
      </c>
      <c r="I11" s="34" t="n">
        <v>120</v>
      </c>
      <c r="J11" s="34" t="n">
        <v>66</v>
      </c>
      <c r="K11" s="34" t="n">
        <v>23</v>
      </c>
      <c r="L11" s="34" t="n">
        <v>12</v>
      </c>
      <c r="M11" s="34"/>
      <c r="N11" s="35" t="n">
        <v>2</v>
      </c>
      <c r="O11" s="34" t="n">
        <v>96</v>
      </c>
      <c r="P11" s="34" t="n">
        <v>43</v>
      </c>
      <c r="Q11" s="34" t="n">
        <v>15</v>
      </c>
      <c r="R11" s="34" t="n">
        <v>9</v>
      </c>
      <c r="S11" s="34"/>
      <c r="T11" s="35"/>
      <c r="U11" s="34" t="n">
        <v>89</v>
      </c>
      <c r="V11" s="34" t="n">
        <v>46</v>
      </c>
      <c r="W11" s="34" t="n">
        <v>22</v>
      </c>
      <c r="X11" s="34" t="n">
        <v>12</v>
      </c>
      <c r="Y11" s="34"/>
      <c r="Z11" s="35"/>
      <c r="AA11" s="34" t="n">
        <v>88</v>
      </c>
      <c r="AB11" s="34" t="n">
        <v>40</v>
      </c>
      <c r="AC11" s="34" t="n">
        <v>20</v>
      </c>
      <c r="AD11" s="34" t="n">
        <v>7</v>
      </c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26" t="str">
        <f aca="false">IF(F11&gt;D11,F11-D11,IF(F11&gt;E11,F11-E11,""))</f>
        <v/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26" t="str">
        <f aca="false">IF(L11&gt;K11,L11-K11,IF(L11&gt;J11,L11-J11,""))</f>
        <v/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26" t="str">
        <f aca="false">IF(R11&gt;P11,R11-P11,IF(R11&gt;Q11,R11-Q11,""))</f>
        <v/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26" t="str">
        <f aca="false">IF(X11&gt;V11,X11-V11,IF(X11&gt;W11,X11-W11,""))</f>
        <v/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str">
        <f aca="false">IF(AD11&gt;AB11,AD11-AB11,IF(AD11&gt;AC11,AD11-AC11,""))</f>
        <v/>
      </c>
      <c r="BI11" s="26" t="n">
        <f aca="false">IF(AE11-AA11&gt;0,AE11-AA11,0)</f>
        <v>0</v>
      </c>
      <c r="BJ11" s="27" t="n">
        <f aca="false">IF(AF11-AA11&gt;0,AF11-AA11,0)</f>
        <v>0</v>
      </c>
      <c r="BK11" s="36" t="str">
        <f aca="false">IF(COUNTIF(C11:AF11,"*")&lt;&gt;0,"Er",0)</f>
        <v>Er</v>
      </c>
    </row>
    <row r="12" customFormat="false" ht="18" hidden="false" customHeight="true" outlineLevel="0" collapsed="false">
      <c r="A12" s="32" t="s">
        <v>23</v>
      </c>
      <c r="B12" s="37" t="n">
        <f aca="false">C12+I12+O12+U12+AA12</f>
        <v>1</v>
      </c>
      <c r="C12" s="34" t="n">
        <v>1</v>
      </c>
      <c r="D12" s="34" t="n">
        <v>1</v>
      </c>
      <c r="E12" s="34"/>
      <c r="F12" s="34"/>
      <c r="G12" s="34"/>
      <c r="H12" s="35" t="n">
        <v>1</v>
      </c>
      <c r="I12" s="34"/>
      <c r="J12" s="34"/>
      <c r="K12" s="34"/>
      <c r="L12" s="34"/>
      <c r="M12" s="34"/>
      <c r="N12" s="35"/>
      <c r="O12" s="34"/>
      <c r="P12" s="34"/>
      <c r="Q12" s="34"/>
      <c r="R12" s="34"/>
      <c r="S12" s="34"/>
      <c r="T12" s="35"/>
      <c r="U12" s="34"/>
      <c r="V12" s="34"/>
      <c r="W12" s="34"/>
      <c r="X12" s="34"/>
      <c r="Y12" s="34"/>
      <c r="Z12" s="35"/>
      <c r="AA12" s="34"/>
      <c r="AB12" s="34"/>
      <c r="AC12" s="34"/>
      <c r="AD12" s="34"/>
      <c r="AE12" s="34"/>
      <c r="AF12" s="34"/>
      <c r="AG12" s="25"/>
      <c r="AH12" s="26" t="n">
        <f aca="false">IF(D12-C12&gt;0,D12-C12,0)</f>
        <v>0</v>
      </c>
      <c r="AI12" s="26" t="n">
        <f aca="false">IF(E12-C12&gt;0,E12-C12,0)</f>
        <v>0</v>
      </c>
      <c r="AJ12" s="26" t="str">
        <f aca="false">IF(F12&gt;D12,F12-D12,IF(F12&gt;E12,F12-E12,""))</f>
        <v/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26" t="str">
        <f aca="false">IF(L12&gt;K12,L12-K12,IF(L12&gt;J12,L12-J12,""))</f>
        <v/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26" t="str">
        <f aca="false">IF(R12&gt;P12,R12-P12,IF(R12&gt;Q12,R12-Q12,""))</f>
        <v/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26" t="str">
        <f aca="false">IF(X12&gt;V12,X12-V12,IF(X12&gt;W12,X12-W12,""))</f>
        <v/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str">
        <f aca="false">IF(AD12&gt;AB12,AD12-AB12,IF(AD12&gt;AC12,AD12-AC12,""))</f>
        <v/>
      </c>
      <c r="BI12" s="26" t="n">
        <f aca="false">IF(AE12-AA12&gt;0,AE12-AA12,0)</f>
        <v>0</v>
      </c>
      <c r="BJ12" s="27" t="n">
        <f aca="false">IF(AF12-AA12&gt;0,AF12-AA12,0)</f>
        <v>0</v>
      </c>
      <c r="BK12" s="36" t="str">
        <f aca="false">IF(COUNTIF(C12:AF12,"*")&lt;&gt;0,"Er",0)</f>
        <v>Er</v>
      </c>
    </row>
    <row r="13" customFormat="false" ht="18" hidden="false" customHeight="true" outlineLevel="0" collapsed="false">
      <c r="A13" s="29" t="s">
        <v>24</v>
      </c>
      <c r="B13" s="30" t="n">
        <f aca="false">C13+I13+O13+U13+AA13</f>
        <v>487</v>
      </c>
      <c r="C13" s="31" t="n">
        <f aca="false">SUM(C14:C15)</f>
        <v>94</v>
      </c>
      <c r="D13" s="31" t="n">
        <f aca="false">SUM(D14:D15)</f>
        <v>43</v>
      </c>
      <c r="E13" s="31" t="n">
        <f aca="false">SUM(E14:E15)</f>
        <v>20</v>
      </c>
      <c r="F13" s="31" t="n">
        <f aca="false">SUM(F14:F15)</f>
        <v>9</v>
      </c>
      <c r="G13" s="31" t="n">
        <f aca="false">SUM(G14:G15)</f>
        <v>0</v>
      </c>
      <c r="H13" s="31" t="n">
        <f aca="false">SUM(H14:H15)</f>
        <v>3</v>
      </c>
      <c r="I13" s="31" t="n">
        <f aca="false">SUM(I14:I15)</f>
        <v>120</v>
      </c>
      <c r="J13" s="31" t="n">
        <f aca="false">SUM(J14:J15)</f>
        <v>66</v>
      </c>
      <c r="K13" s="31" t="n">
        <f aca="false">SUM(K14:K15)</f>
        <v>23</v>
      </c>
      <c r="L13" s="31" t="n">
        <f aca="false">SUM(L14:L15)</f>
        <v>12</v>
      </c>
      <c r="M13" s="31" t="n">
        <f aca="false">SUM(M14:M15)</f>
        <v>0</v>
      </c>
      <c r="N13" s="31" t="n">
        <f aca="false">SUM(N14:N15)</f>
        <v>2</v>
      </c>
      <c r="O13" s="31" t="n">
        <f aca="false">SUM(O14:O15)</f>
        <v>96</v>
      </c>
      <c r="P13" s="31" t="n">
        <f aca="false">SUM(P14:P15)</f>
        <v>43</v>
      </c>
      <c r="Q13" s="31" t="n">
        <f aca="false">SUM(Q14:Q15)</f>
        <v>15</v>
      </c>
      <c r="R13" s="31" t="n">
        <f aca="false">SUM(R14:R15)</f>
        <v>9</v>
      </c>
      <c r="S13" s="31" t="n">
        <f aca="false">SUM(S14:S15)</f>
        <v>0</v>
      </c>
      <c r="T13" s="31" t="n">
        <f aca="false">SUM(T14:T15)</f>
        <v>0</v>
      </c>
      <c r="U13" s="31" t="n">
        <f aca="false">SUM(U14:U15)</f>
        <v>89</v>
      </c>
      <c r="V13" s="31" t="n">
        <f aca="false">SUM(V14:V15)</f>
        <v>46</v>
      </c>
      <c r="W13" s="31" t="n">
        <f aca="false">SUM(W14:W15)</f>
        <v>22</v>
      </c>
      <c r="X13" s="31" t="n">
        <f aca="false">SUM(X14:X15)</f>
        <v>12</v>
      </c>
      <c r="Y13" s="31" t="n">
        <f aca="false">SUM(Y14:Y15)</f>
        <v>0</v>
      </c>
      <c r="Z13" s="31" t="n">
        <f aca="false">SUM(Z14:Z15)</f>
        <v>0</v>
      </c>
      <c r="AA13" s="31" t="n">
        <f aca="false">SUM(AA14:AA15)</f>
        <v>88</v>
      </c>
      <c r="AB13" s="31" t="n">
        <f aca="false">SUM(AB14:AB15)</f>
        <v>40</v>
      </c>
      <c r="AC13" s="31" t="n">
        <f aca="false">SUM(AC14:AC15)</f>
        <v>20</v>
      </c>
      <c r="AD13" s="31" t="n">
        <f aca="false">SUM(AD14:AD15)</f>
        <v>7</v>
      </c>
      <c r="AE13" s="31" t="n">
        <f aca="false">SUM(AE14:AE15)</f>
        <v>0</v>
      </c>
      <c r="AF13" s="31" t="n">
        <f aca="false">SUM(AF14:AF15)</f>
        <v>0</v>
      </c>
      <c r="AG13" s="25"/>
      <c r="AH13" s="26" t="n">
        <f aca="false">IF(D13-C13&gt;0,D13-C13,0)</f>
        <v>0</v>
      </c>
      <c r="AI13" s="26" t="n">
        <f aca="false">IF(E13-C13&gt;0,E13-C13,0)</f>
        <v>0</v>
      </c>
      <c r="AJ13" s="26" t="str">
        <f aca="false">IF(F13&gt;D13,F13-D13,IF(F13&gt;E13,F13-E13,""))</f>
        <v/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26" t="str">
        <f aca="false">IF(L13&gt;K13,L13-K13,IF(L13&gt;J13,L13-J13,""))</f>
        <v/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26" t="str">
        <f aca="false">IF(R13&gt;P13,R13-P13,IF(R13&gt;Q13,R13-Q13,""))</f>
        <v/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26" t="str">
        <f aca="false">IF(X13&gt;V13,X13-V13,IF(X13&gt;W13,X13-W13,""))</f>
        <v/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str">
        <f aca="false">IF(AD13&gt;AB13,AD13-AB13,IF(AD13&gt;AC13,AD13-AC13,""))</f>
        <v/>
      </c>
      <c r="BI13" s="26" t="n">
        <f aca="false">IF(AE13-AA13&gt;0,AE13-AA13,0)</f>
        <v>0</v>
      </c>
      <c r="BJ13" s="27" t="n">
        <f aca="false">IF(AF13-AA13&gt;0,AF13-AA13,0)</f>
        <v>0</v>
      </c>
      <c r="BK13" s="36" t="str">
        <f aca="false">IF(COUNTIF(C13:AF13,"*")&lt;&gt;0,"Er",0)</f>
        <v>Er</v>
      </c>
    </row>
    <row r="14" customFormat="false" ht="18" hidden="false" customHeight="true" outlineLevel="0" collapsed="false">
      <c r="A14" s="32" t="s">
        <v>22</v>
      </c>
      <c r="B14" s="33" t="n">
        <f aca="false">C14+I14+O14+U14+AA14</f>
        <v>486</v>
      </c>
      <c r="C14" s="34" t="n">
        <v>93</v>
      </c>
      <c r="D14" s="34" t="n">
        <v>42</v>
      </c>
      <c r="E14" s="34" t="n">
        <v>20</v>
      </c>
      <c r="F14" s="34" t="n">
        <v>9</v>
      </c>
      <c r="G14" s="34"/>
      <c r="H14" s="35" t="n">
        <v>3</v>
      </c>
      <c r="I14" s="34" t="n">
        <v>120</v>
      </c>
      <c r="J14" s="34" t="n">
        <v>66</v>
      </c>
      <c r="K14" s="34" t="n">
        <v>23</v>
      </c>
      <c r="L14" s="34" t="n">
        <v>12</v>
      </c>
      <c r="M14" s="34"/>
      <c r="N14" s="35" t="n">
        <v>2</v>
      </c>
      <c r="O14" s="34" t="n">
        <v>96</v>
      </c>
      <c r="P14" s="34" t="n">
        <v>43</v>
      </c>
      <c r="Q14" s="34" t="n">
        <v>15</v>
      </c>
      <c r="R14" s="34" t="n">
        <v>9</v>
      </c>
      <c r="S14" s="34"/>
      <c r="T14" s="35"/>
      <c r="U14" s="34" t="n">
        <v>89</v>
      </c>
      <c r="V14" s="34" t="n">
        <v>46</v>
      </c>
      <c r="W14" s="34" t="n">
        <v>22</v>
      </c>
      <c r="X14" s="34" t="n">
        <v>12</v>
      </c>
      <c r="Y14" s="34"/>
      <c r="Z14" s="35"/>
      <c r="AA14" s="34" t="n">
        <v>88</v>
      </c>
      <c r="AB14" s="34" t="n">
        <v>40</v>
      </c>
      <c r="AC14" s="34" t="n">
        <v>20</v>
      </c>
      <c r="AD14" s="34" t="n">
        <v>7</v>
      </c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26" t="str">
        <f aca="false">IF(F14&gt;D14,F14-D14,IF(F14&gt;E14,F14-E14,""))</f>
        <v/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26" t="str">
        <f aca="false">IF(L14&gt;K14,L14-K14,IF(L14&gt;J14,L14-J14,""))</f>
        <v/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26" t="str">
        <f aca="false">IF(R14&gt;P14,R14-P14,IF(R14&gt;Q14,R14-Q14,""))</f>
        <v/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26" t="str">
        <f aca="false">IF(X14&gt;V14,X14-V14,IF(X14&gt;W14,X14-W14,""))</f>
        <v/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str">
        <f aca="false">IF(AD14&gt;AB14,AD14-AB14,IF(AD14&gt;AC14,AD14-AC14,""))</f>
        <v/>
      </c>
      <c r="BI14" s="26" t="n">
        <f aca="false">IF(AE14-AA14&gt;0,AE14-AA14,0)</f>
        <v>0</v>
      </c>
      <c r="BJ14" s="27" t="n">
        <f aca="false">IF(AF14-AA14&gt;0,AF14-AA14,0)</f>
        <v>0</v>
      </c>
      <c r="BK14" s="36" t="str">
        <f aca="false">IF(COUNTIF(C14:AF14,"*")&lt;&gt;0,"Er",0)</f>
        <v>Er</v>
      </c>
    </row>
    <row r="15" customFormat="false" ht="18" hidden="false" customHeight="true" outlineLevel="0" collapsed="false">
      <c r="A15" s="32" t="s">
        <v>23</v>
      </c>
      <c r="B15" s="37" t="n">
        <f aca="false">C15+I15+O15+U15+AA15</f>
        <v>1</v>
      </c>
      <c r="C15" s="34" t="n">
        <v>1</v>
      </c>
      <c r="D15" s="34" t="n">
        <v>1</v>
      </c>
      <c r="E15" s="34"/>
      <c r="F15" s="34"/>
      <c r="G15" s="34"/>
      <c r="H15" s="35"/>
      <c r="I15" s="34"/>
      <c r="J15" s="34"/>
      <c r="K15" s="34"/>
      <c r="L15" s="34"/>
      <c r="M15" s="34"/>
      <c r="N15" s="35"/>
      <c r="O15" s="34"/>
      <c r="P15" s="34"/>
      <c r="Q15" s="34"/>
      <c r="R15" s="34"/>
      <c r="S15" s="34"/>
      <c r="T15" s="35"/>
      <c r="U15" s="34"/>
      <c r="V15" s="34"/>
      <c r="W15" s="34"/>
      <c r="X15" s="34"/>
      <c r="Y15" s="34"/>
      <c r="Z15" s="35"/>
      <c r="AA15" s="34"/>
      <c r="AB15" s="34"/>
      <c r="AC15" s="34"/>
      <c r="AD15" s="34"/>
      <c r="AE15" s="34"/>
      <c r="AF15" s="34"/>
      <c r="AG15" s="25"/>
      <c r="AH15" s="26" t="n">
        <f aca="false">IF(D15-C15&gt;0,D15-C15,0)</f>
        <v>0</v>
      </c>
      <c r="AI15" s="26" t="n">
        <f aca="false">IF(E15-C15&gt;0,E15-C15,0)</f>
        <v>0</v>
      </c>
      <c r="AJ15" s="26" t="str">
        <f aca="false">IF(F15&gt;D15,F15-D15,IF(F15&gt;E15,F15-E15,""))</f>
        <v/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26" t="str">
        <f aca="false">IF(L15&gt;K15,L15-K15,IF(L15&gt;J15,L15-J15,""))</f>
        <v/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26" t="str">
        <f aca="false">IF(R15&gt;P15,R15-P15,IF(R15&gt;Q15,R15-Q15,""))</f>
        <v/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26" t="str">
        <f aca="false">IF(X15&gt;V15,X15-V15,IF(X15&gt;W15,X15-W15,""))</f>
        <v/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str">
        <f aca="false">IF(AD15&gt;AB15,AD15-AB15,IF(AD15&gt;AC15,AD15-AC15,""))</f>
        <v/>
      </c>
      <c r="BI15" s="26" t="n">
        <f aca="false">IF(AE15-AA15&gt;0,AE15-AA15,0)</f>
        <v>0</v>
      </c>
      <c r="BJ15" s="27" t="n">
        <f aca="false">IF(AF15-AA15&gt;0,AF15-AA15,0)</f>
        <v>0</v>
      </c>
      <c r="BK15" s="36" t="str">
        <f aca="false">IF(COUNTIF(C15:AF15,"*")&lt;&gt;0,"Er",0)</f>
        <v>Er</v>
      </c>
    </row>
    <row r="16" customFormat="false" ht="18" hidden="false" customHeight="true" outlineLevel="0" collapsed="false">
      <c r="A16" s="29" t="s">
        <v>25</v>
      </c>
      <c r="B16" s="30" t="n">
        <f aca="false">C16+I16+O16+U16+AA16</f>
        <v>487</v>
      </c>
      <c r="C16" s="31" t="n">
        <f aca="false">SUM(C17:C18)</f>
        <v>94</v>
      </c>
      <c r="D16" s="31" t="n">
        <f aca="false">SUM(D17:D18)</f>
        <v>43</v>
      </c>
      <c r="E16" s="31" t="n">
        <f aca="false">SUM(E17:E18)</f>
        <v>20</v>
      </c>
      <c r="F16" s="31" t="n">
        <f aca="false">SUM(F17:F18)</f>
        <v>9</v>
      </c>
      <c r="G16" s="31" t="n">
        <f aca="false">SUM(G17:G18)</f>
        <v>0</v>
      </c>
      <c r="H16" s="31" t="n">
        <f aca="false">SUM(H17:H18)</f>
        <v>3</v>
      </c>
      <c r="I16" s="31" t="n">
        <f aca="false">SUM(I17:I18)</f>
        <v>120</v>
      </c>
      <c r="J16" s="31" t="n">
        <f aca="false">SUM(J17:J18)</f>
        <v>66</v>
      </c>
      <c r="K16" s="31" t="n">
        <f aca="false">SUM(K17:K18)</f>
        <v>23</v>
      </c>
      <c r="L16" s="31" t="n">
        <f aca="false">SUM(L17:L18)</f>
        <v>12</v>
      </c>
      <c r="M16" s="31" t="n">
        <f aca="false">SUM(M17:M18)</f>
        <v>0</v>
      </c>
      <c r="N16" s="31" t="n">
        <f aca="false">SUM(N17:N18)</f>
        <v>2</v>
      </c>
      <c r="O16" s="31" t="n">
        <f aca="false">SUM(O17:O18)</f>
        <v>96</v>
      </c>
      <c r="P16" s="31" t="n">
        <f aca="false">SUM(P17:P18)</f>
        <v>43</v>
      </c>
      <c r="Q16" s="31" t="n">
        <f aca="false">SUM(Q17:Q18)</f>
        <v>15</v>
      </c>
      <c r="R16" s="31" t="n">
        <f aca="false">SUM(R17:R18)</f>
        <v>9</v>
      </c>
      <c r="S16" s="31" t="n">
        <f aca="false">SUM(S17:S18)</f>
        <v>0</v>
      </c>
      <c r="T16" s="31" t="n">
        <f aca="false">SUM(T17:T18)</f>
        <v>0</v>
      </c>
      <c r="U16" s="31" t="n">
        <f aca="false">SUM(U17:U18)</f>
        <v>89</v>
      </c>
      <c r="V16" s="31" t="n">
        <f aca="false">SUM(V17:V18)</f>
        <v>46</v>
      </c>
      <c r="W16" s="31" t="n">
        <f aca="false">SUM(W17:W18)</f>
        <v>22</v>
      </c>
      <c r="X16" s="31" t="n">
        <f aca="false">SUM(X17:X18)</f>
        <v>12</v>
      </c>
      <c r="Y16" s="31" t="n">
        <f aca="false">SUM(Y17:Y18)</f>
        <v>0</v>
      </c>
      <c r="Z16" s="31" t="n">
        <f aca="false">SUM(Z17:Z18)</f>
        <v>0</v>
      </c>
      <c r="AA16" s="31" t="n">
        <f aca="false">SUM(AA17:AA18)</f>
        <v>88</v>
      </c>
      <c r="AB16" s="31" t="n">
        <f aca="false">SUM(AB17:AB18)</f>
        <v>40</v>
      </c>
      <c r="AC16" s="31" t="n">
        <f aca="false">SUM(AC17:AC18)</f>
        <v>20</v>
      </c>
      <c r="AD16" s="31" t="n">
        <f aca="false">SUM(AD17:AD18)</f>
        <v>7</v>
      </c>
      <c r="AE16" s="31" t="n">
        <f aca="false">SUM(AE17:AE18)</f>
        <v>0</v>
      </c>
      <c r="AF16" s="31" t="n">
        <f aca="false">SUM(AF17:AF18)</f>
        <v>0</v>
      </c>
      <c r="AG16" s="25"/>
      <c r="AH16" s="26" t="n">
        <f aca="false">IF(D16-C16&gt;0,D16-C16,0)</f>
        <v>0</v>
      </c>
      <c r="AI16" s="26" t="n">
        <f aca="false">IF(E16-C16&gt;0,E16-C16,0)</f>
        <v>0</v>
      </c>
      <c r="AJ16" s="26" t="str">
        <f aca="false">IF(F16&gt;D16,F16-D16,IF(F16&gt;E16,F16-E16,""))</f>
        <v/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26" t="str">
        <f aca="false">IF(L16&gt;K16,L16-K16,IF(L16&gt;J16,L16-J16,""))</f>
        <v/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26" t="str">
        <f aca="false">IF(R16&gt;P16,R16-P16,IF(R16&gt;Q16,R16-Q16,""))</f>
        <v/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26" t="str">
        <f aca="false">IF(X16&gt;V16,X16-V16,IF(X16&gt;W16,X16-W16,""))</f>
        <v/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str">
        <f aca="false">IF(AD16&gt;AB16,AD16-AB16,IF(AD16&gt;AC16,AD16-AC16,""))</f>
        <v/>
      </c>
      <c r="BI16" s="26" t="n">
        <f aca="false">IF(AE16-AA16&gt;0,AE16-AA16,0)</f>
        <v>0</v>
      </c>
      <c r="BJ16" s="27" t="n">
        <f aca="false">IF(AF16-AA16&gt;0,AF16-AA16,0)</f>
        <v>0</v>
      </c>
      <c r="BK16" s="36" t="str">
        <f aca="false">IF(COUNTIF(C16:AF16,"*")&lt;&gt;0,"Er",0)</f>
        <v>Er</v>
      </c>
    </row>
    <row r="17" customFormat="false" ht="18" hidden="false" customHeight="true" outlineLevel="0" collapsed="false">
      <c r="A17" s="32" t="s">
        <v>22</v>
      </c>
      <c r="B17" s="33" t="n">
        <f aca="false">C17+I17+O17+U17+AA17</f>
        <v>487</v>
      </c>
      <c r="C17" s="34" t="n">
        <v>94</v>
      </c>
      <c r="D17" s="34" t="n">
        <v>43</v>
      </c>
      <c r="E17" s="34" t="n">
        <v>20</v>
      </c>
      <c r="F17" s="34" t="n">
        <v>9</v>
      </c>
      <c r="G17" s="34"/>
      <c r="H17" s="35" t="n">
        <v>3</v>
      </c>
      <c r="I17" s="34" t="n">
        <v>120</v>
      </c>
      <c r="J17" s="34" t="n">
        <v>66</v>
      </c>
      <c r="K17" s="34" t="n">
        <v>23</v>
      </c>
      <c r="L17" s="34" t="n">
        <v>12</v>
      </c>
      <c r="M17" s="34"/>
      <c r="N17" s="35" t="n">
        <v>2</v>
      </c>
      <c r="O17" s="34" t="n">
        <v>96</v>
      </c>
      <c r="P17" s="34" t="n">
        <v>43</v>
      </c>
      <c r="Q17" s="34" t="n">
        <v>15</v>
      </c>
      <c r="R17" s="34" t="n">
        <v>9</v>
      </c>
      <c r="S17" s="34"/>
      <c r="T17" s="35"/>
      <c r="U17" s="34" t="n">
        <v>89</v>
      </c>
      <c r="V17" s="34" t="n">
        <v>46</v>
      </c>
      <c r="W17" s="34" t="n">
        <v>22</v>
      </c>
      <c r="X17" s="34" t="n">
        <v>12</v>
      </c>
      <c r="Y17" s="34"/>
      <c r="Z17" s="35"/>
      <c r="AA17" s="34" t="n">
        <v>88</v>
      </c>
      <c r="AB17" s="34" t="n">
        <v>40</v>
      </c>
      <c r="AC17" s="34" t="n">
        <v>20</v>
      </c>
      <c r="AD17" s="34" t="n">
        <v>7</v>
      </c>
      <c r="AE17" s="34"/>
      <c r="AF17" s="34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26" t="str">
        <f aca="false">IF(F17&gt;D17,F17-D17,IF(F17&gt;E17,F17-E17,""))</f>
        <v/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26" t="str">
        <f aca="false">IF(L17&gt;K17,L17-K17,IF(L17&gt;J17,L17-J17,""))</f>
        <v/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26" t="str">
        <f aca="false">IF(R17&gt;P17,R17-P17,IF(R17&gt;Q17,R17-Q17,""))</f>
        <v/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26" t="str">
        <f aca="false">IF(X17&gt;V17,X17-V17,IF(X17&gt;W17,X17-W17,""))</f>
        <v/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str">
        <f aca="false">IF(AD17&gt;AB17,AD17-AB17,IF(AD17&gt;AC17,AD17-AC17,""))</f>
        <v/>
      </c>
      <c r="BI17" s="26" t="n">
        <f aca="false">IF(AE17-AA17&gt;0,AE17-AA17,0)</f>
        <v>0</v>
      </c>
      <c r="BJ17" s="27" t="n">
        <f aca="false">IF(AF17-AA17&gt;0,AF17-AA17,0)</f>
        <v>0</v>
      </c>
      <c r="BK17" s="36" t="str">
        <f aca="false">IF(COUNTIF(C17:AF17,"*")&lt;&gt;0,"Er",0)</f>
        <v>Er</v>
      </c>
    </row>
    <row r="18" customFormat="false" ht="18" hidden="false" customHeight="true" outlineLevel="0" collapsed="false">
      <c r="A18" s="32" t="s">
        <v>23</v>
      </c>
      <c r="B18" s="37" t="n">
        <f aca="false">C18+I18+O18+U18+AA18</f>
        <v>0</v>
      </c>
      <c r="C18" s="34"/>
      <c r="D18" s="34"/>
      <c r="E18" s="34"/>
      <c r="F18" s="34"/>
      <c r="G18" s="34"/>
      <c r="H18" s="35"/>
      <c r="I18" s="34"/>
      <c r="J18" s="34"/>
      <c r="K18" s="34"/>
      <c r="L18" s="34"/>
      <c r="M18" s="34"/>
      <c r="N18" s="35"/>
      <c r="O18" s="34"/>
      <c r="P18" s="34"/>
      <c r="Q18" s="34"/>
      <c r="R18" s="34"/>
      <c r="S18" s="34"/>
      <c r="T18" s="35"/>
      <c r="U18" s="34"/>
      <c r="V18" s="34"/>
      <c r="W18" s="34"/>
      <c r="X18" s="34"/>
      <c r="Y18" s="34"/>
      <c r="Z18" s="35"/>
      <c r="AA18" s="34"/>
      <c r="AB18" s="34"/>
      <c r="AC18" s="34"/>
      <c r="AD18" s="34"/>
      <c r="AE18" s="34"/>
      <c r="AF18" s="34"/>
      <c r="AG18" s="25"/>
      <c r="AH18" s="26" t="n">
        <f aca="false">IF(D18-C18&gt;0,D18-C18,0)</f>
        <v>0</v>
      </c>
      <c r="AI18" s="26" t="n">
        <f aca="false">IF(E18-C18&gt;0,E18-C18,0)</f>
        <v>0</v>
      </c>
      <c r="AJ18" s="26" t="str">
        <f aca="false">IF(F18&gt;D18,F18-D18,IF(F18&gt;E18,F18-E18,""))</f>
        <v/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26" t="str">
        <f aca="false">IF(L18&gt;K18,L18-K18,IF(L18&gt;J18,L18-J18,""))</f>
        <v/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26" t="str">
        <f aca="false">IF(R18&gt;P18,R18-P18,IF(R18&gt;Q18,R18-Q18,""))</f>
        <v/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26" t="str">
        <f aca="false">IF(X18&gt;V18,X18-V18,IF(X18&gt;W18,X18-W18,""))</f>
        <v/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str">
        <f aca="false">IF(AD18&gt;AB18,AD18-AB18,IF(AD18&gt;AC18,AD18-AC18,""))</f>
        <v/>
      </c>
      <c r="BI18" s="26" t="n">
        <f aca="false">IF(AE18-AA18&gt;0,AE18-AA18,0)</f>
        <v>0</v>
      </c>
      <c r="BJ18" s="27" t="n">
        <f aca="false">IF(AF18-AA18&gt;0,AF18-AA18,0)</f>
        <v>0</v>
      </c>
      <c r="BK18" s="36" t="n">
        <f aca="false">IF(COUNTIF(C18:AF18,"*")&lt;&gt;0,"Er",0)</f>
        <v>0</v>
      </c>
    </row>
    <row r="19" customFormat="false" ht="18" hidden="false" customHeight="true" outlineLevel="0" collapsed="false">
      <c r="A19" s="29" t="s">
        <v>26</v>
      </c>
      <c r="B19" s="30" t="n">
        <f aca="false">C19+I19+O19</f>
        <v>310</v>
      </c>
      <c r="C19" s="31" t="n">
        <f aca="false">SUM(C20:C21)</f>
        <v>94</v>
      </c>
      <c r="D19" s="31" t="n">
        <f aca="false">SUM(D20:D21)</f>
        <v>43</v>
      </c>
      <c r="E19" s="31" t="n">
        <f aca="false">SUM(E20:E21)</f>
        <v>20</v>
      </c>
      <c r="F19" s="31" t="n">
        <f aca="false">SUM(F20:F21)</f>
        <v>9</v>
      </c>
      <c r="G19" s="31" t="n">
        <f aca="false">SUM(G20:G21)</f>
        <v>0</v>
      </c>
      <c r="H19" s="31" t="n">
        <f aca="false">SUM(H20:H21)</f>
        <v>3</v>
      </c>
      <c r="I19" s="31" t="n">
        <f aca="false">SUM(I20:I21)</f>
        <v>120</v>
      </c>
      <c r="J19" s="31" t="n">
        <f aca="false">SUM(J20:J21)</f>
        <v>66</v>
      </c>
      <c r="K19" s="31" t="n">
        <f aca="false">SUM(K20:K21)</f>
        <v>23</v>
      </c>
      <c r="L19" s="31" t="n">
        <f aca="false">SUM(L20:L21)</f>
        <v>12</v>
      </c>
      <c r="M19" s="31" t="n">
        <f aca="false">SUM(M20:M21)</f>
        <v>0</v>
      </c>
      <c r="N19" s="31" t="n">
        <f aca="false">SUM(N20:N21)</f>
        <v>2</v>
      </c>
      <c r="O19" s="31" t="n">
        <f aca="false">SUM(O20:O21)</f>
        <v>96</v>
      </c>
      <c r="P19" s="31" t="n">
        <f aca="false">SUM(P20:P21)</f>
        <v>43</v>
      </c>
      <c r="Q19" s="31" t="n">
        <f aca="false">SUM(Q20:Q21)</f>
        <v>15</v>
      </c>
      <c r="R19" s="31" t="n">
        <f aca="false">SUM(R20:R21)</f>
        <v>9</v>
      </c>
      <c r="S19" s="31" t="n">
        <f aca="false">SUM(S20:S21)</f>
        <v>0</v>
      </c>
      <c r="T19" s="31" t="n">
        <f aca="false">SUM(T20:T21)</f>
        <v>0</v>
      </c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26" t="str">
        <f aca="false">IF(F19&gt;D19,F19-D19,IF(F19&gt;E19,F19-E19,""))</f>
        <v/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26" t="str">
        <f aca="false">IF(L19&gt;K19,L19-K19,IF(L19&gt;J19,L19-J19,""))</f>
        <v/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26" t="str">
        <f aca="false">IF(R19&gt;P19,R19-P19,IF(R19&gt;Q19,R19-Q19,""))</f>
        <v/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26" t="str">
        <f aca="false">IF(X19&gt;V19,X19-V19,IF(X19&gt;W19,X19-W19,""))</f>
        <v/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str">
        <f aca="false">IF(AD19&gt;AB19,AD19-AB19,IF(AD19&gt;AC19,AD19-AC19,""))</f>
        <v/>
      </c>
      <c r="BI19" s="26" t="n">
        <f aca="false">IF(AE19-AA19&gt;0,AE19-AA19,0)</f>
        <v>0</v>
      </c>
      <c r="BJ19" s="27" t="n">
        <f aca="false">IF(AF19-AA19&gt;0,AF19-AA19,0)</f>
        <v>0</v>
      </c>
      <c r="BK19" s="36" t="str">
        <f aca="false">IF(COUNTIF(C19:AF19,"*")&lt;&gt;0,"Er",0)</f>
        <v>Er</v>
      </c>
    </row>
    <row r="20" customFormat="false" ht="18" hidden="false" customHeight="true" outlineLevel="0" collapsed="false">
      <c r="A20" s="32" t="s">
        <v>22</v>
      </c>
      <c r="B20" s="33" t="n">
        <f aca="false">C20+I20+O20</f>
        <v>309</v>
      </c>
      <c r="C20" s="34" t="n">
        <v>93</v>
      </c>
      <c r="D20" s="34" t="n">
        <v>42</v>
      </c>
      <c r="E20" s="34" t="n">
        <v>20</v>
      </c>
      <c r="F20" s="34" t="n">
        <v>9</v>
      </c>
      <c r="G20" s="34"/>
      <c r="H20" s="35" t="n">
        <v>3</v>
      </c>
      <c r="I20" s="34" t="n">
        <v>120</v>
      </c>
      <c r="J20" s="34" t="n">
        <v>66</v>
      </c>
      <c r="K20" s="34" t="n">
        <v>23</v>
      </c>
      <c r="L20" s="34" t="n">
        <v>12</v>
      </c>
      <c r="M20" s="34"/>
      <c r="N20" s="35" t="n">
        <v>2</v>
      </c>
      <c r="O20" s="34" t="n">
        <v>96</v>
      </c>
      <c r="P20" s="34" t="n">
        <v>43</v>
      </c>
      <c r="Q20" s="34" t="n">
        <v>15</v>
      </c>
      <c r="R20" s="34" t="n">
        <v>9</v>
      </c>
      <c r="S20" s="34"/>
      <c r="T20" s="35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26" t="str">
        <f aca="false">IF(F20&gt;D20,F20-D20,IF(F20&gt;E20,F20-E20,""))</f>
        <v/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26" t="str">
        <f aca="false">IF(L20&gt;K20,L20-K20,IF(L20&gt;J20,L20-J20,""))</f>
        <v/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26" t="str">
        <f aca="false">IF(R20&gt;P20,R20-P20,IF(R20&gt;Q20,R20-Q20,""))</f>
        <v/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26" t="str">
        <f aca="false">IF(X20&gt;V20,X20-V20,IF(X20&gt;W20,X20-W20,""))</f>
        <v/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str">
        <f aca="false">IF(AD20&gt;AB20,AD20-AB20,IF(AD20&gt;AC20,AD20-AC20,""))</f>
        <v/>
      </c>
      <c r="BI20" s="26" t="n">
        <f aca="false">IF(AE20-AA20&gt;0,AE20-AA20,0)</f>
        <v>0</v>
      </c>
      <c r="BJ20" s="27" t="n">
        <f aca="false">IF(AF20-AA20&gt;0,AF20-AA20,0)</f>
        <v>0</v>
      </c>
      <c r="BK20" s="36" t="str">
        <f aca="false">IF(COUNTIF(C20:AF20,"*")&lt;&gt;0,"Er",0)</f>
        <v>Er</v>
      </c>
    </row>
    <row r="21" customFormat="false" ht="18" hidden="false" customHeight="true" outlineLevel="0" collapsed="false">
      <c r="A21" s="32" t="s">
        <v>23</v>
      </c>
      <c r="B21" s="37" t="n">
        <f aca="false">C21+I21+O21</f>
        <v>1</v>
      </c>
      <c r="C21" s="34" t="n">
        <v>1</v>
      </c>
      <c r="D21" s="34" t="n">
        <v>1</v>
      </c>
      <c r="E21" s="34"/>
      <c r="F21" s="34"/>
      <c r="G21" s="34"/>
      <c r="H21" s="35"/>
      <c r="I21" s="34"/>
      <c r="J21" s="34"/>
      <c r="K21" s="34"/>
      <c r="L21" s="34"/>
      <c r="M21" s="34"/>
      <c r="N21" s="35"/>
      <c r="O21" s="34"/>
      <c r="P21" s="34"/>
      <c r="Q21" s="34"/>
      <c r="R21" s="34"/>
      <c r="S21" s="34"/>
      <c r="T21" s="35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25"/>
      <c r="AH21" s="26" t="n">
        <f aca="false">IF(D21-C21&gt;0,D21-C21,0)</f>
        <v>0</v>
      </c>
      <c r="AI21" s="26" t="n">
        <f aca="false">IF(E21-C21&gt;0,E21-C21,0)</f>
        <v>0</v>
      </c>
      <c r="AJ21" s="26" t="str">
        <f aca="false">IF(F21&gt;D21,F21-D21,IF(F21&gt;E21,F21-E21,""))</f>
        <v/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26" t="str">
        <f aca="false">IF(L21&gt;K21,L21-K21,IF(L21&gt;J21,L21-J21,""))</f>
        <v/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26" t="str">
        <f aca="false">IF(R21&gt;P21,R21-P21,IF(R21&gt;Q21,R21-Q21,""))</f>
        <v/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26" t="str">
        <f aca="false">IF(X21&gt;V21,X21-V21,IF(X21&gt;W21,X21-W21,""))</f>
        <v/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str">
        <f aca="false">IF(AD21&gt;AB21,AD21-AB21,IF(AD21&gt;AC21,AD21-AC21,""))</f>
        <v/>
      </c>
      <c r="BI21" s="26" t="n">
        <f aca="false">IF(AE21-AA21&gt;0,AE21-AA21,0)</f>
        <v>0</v>
      </c>
      <c r="BJ21" s="27" t="n">
        <f aca="false">IF(AF21-AA21&gt;0,AF21-AA21,0)</f>
        <v>0</v>
      </c>
      <c r="BK21" s="36" t="str">
        <f aca="false">IF(COUNTIF(C21:AF21,"*")&lt;&gt;0,"Er",0)</f>
        <v>Er</v>
      </c>
    </row>
    <row r="22" customFormat="false" ht="18" hidden="false" customHeight="true" outlineLevel="0" collapsed="false">
      <c r="A22" s="29" t="s">
        <v>27</v>
      </c>
      <c r="B22" s="30" t="n">
        <f aca="false">U22+AA22</f>
        <v>177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 t="n">
        <f aca="false">SUM(U23:U24)</f>
        <v>89</v>
      </c>
      <c r="V22" s="31" t="n">
        <f aca="false">SUM(V23:V24)</f>
        <v>46</v>
      </c>
      <c r="W22" s="31" t="n">
        <f aca="false">SUM(W23:W24)</f>
        <v>22</v>
      </c>
      <c r="X22" s="31" t="n">
        <f aca="false">SUM(X23:X24)</f>
        <v>12</v>
      </c>
      <c r="Y22" s="31" t="n">
        <f aca="false">SUM(Y23:Y24)</f>
        <v>0</v>
      </c>
      <c r="Z22" s="31" t="n">
        <f aca="false">SUM(Z23:Z24)</f>
        <v>0</v>
      </c>
      <c r="AA22" s="31" t="n">
        <f aca="false">SUM(AA23:AA24)</f>
        <v>88</v>
      </c>
      <c r="AB22" s="31" t="n">
        <f aca="false">SUM(AB23:AB24)</f>
        <v>40</v>
      </c>
      <c r="AC22" s="31" t="n">
        <f aca="false">SUM(AC23:AC24)</f>
        <v>20</v>
      </c>
      <c r="AD22" s="31" t="n">
        <f aca="false">SUM(AD23:AD24)</f>
        <v>7</v>
      </c>
      <c r="AE22" s="31" t="n">
        <f aca="false">SUM(AE23:AE24)</f>
        <v>0</v>
      </c>
      <c r="AF22" s="31" t="n">
        <f aca="false">SUM(AF23:AF24)</f>
        <v>0</v>
      </c>
      <c r="AG22" s="25"/>
      <c r="AH22" s="26" t="n">
        <f aca="false">IF(D22-C22&gt;0,D22-C22,0)</f>
        <v>0</v>
      </c>
      <c r="AI22" s="26" t="n">
        <f aca="false">IF(E22-C22&gt;0,E22-C22,0)</f>
        <v>0</v>
      </c>
      <c r="AJ22" s="26" t="str">
        <f aca="false">IF(F22&gt;D22,F22-D22,IF(F22&gt;E22,F22-E22,""))</f>
        <v/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26" t="str">
        <f aca="false">IF(L22&gt;K22,L22-K22,IF(L22&gt;J22,L22-J22,""))</f>
        <v/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26" t="str">
        <f aca="false">IF(R22&gt;P22,R22-P22,IF(R22&gt;Q22,R22-Q22,""))</f>
        <v/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26" t="str">
        <f aca="false">IF(X22&gt;V22,X22-V22,IF(X22&gt;W22,X22-W22,""))</f>
        <v/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str">
        <f aca="false">IF(AD22&gt;AB22,AD22-AB22,IF(AD22&gt;AC22,AD22-AC22,""))</f>
        <v/>
      </c>
      <c r="BI22" s="26" t="n">
        <f aca="false">IF(AE22-AA22&gt;0,AE22-AA22,0)</f>
        <v>0</v>
      </c>
      <c r="BJ22" s="27" t="n">
        <f aca="false">IF(AF22-AA22&gt;0,AF22-AA22,0)</f>
        <v>0</v>
      </c>
      <c r="BK22" s="36" t="str">
        <f aca="false">IF(COUNTIF(C22:AF22,"*")&lt;&gt;0,"Er",0)</f>
        <v>Er</v>
      </c>
    </row>
    <row r="23" customFormat="false" ht="18" hidden="false" customHeight="true" outlineLevel="0" collapsed="false">
      <c r="A23" s="32" t="s">
        <v>22</v>
      </c>
      <c r="B23" s="33" t="n">
        <f aca="false">U23+AA23</f>
        <v>177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4" t="n">
        <v>89</v>
      </c>
      <c r="V23" s="34" t="n">
        <v>46</v>
      </c>
      <c r="W23" s="34" t="n">
        <v>22</v>
      </c>
      <c r="X23" s="34" t="n">
        <v>12</v>
      </c>
      <c r="Y23" s="34"/>
      <c r="Z23" s="35"/>
      <c r="AA23" s="34" t="n">
        <v>88</v>
      </c>
      <c r="AB23" s="34" t="n">
        <v>40</v>
      </c>
      <c r="AC23" s="34" t="n">
        <v>20</v>
      </c>
      <c r="AD23" s="34" t="n">
        <v>7</v>
      </c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26" t="str">
        <f aca="false">IF(F23&gt;D23,F23-D23,IF(F23&gt;E23,F23-E23,""))</f>
        <v/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26" t="str">
        <f aca="false">IF(L23&gt;K23,L23-K23,IF(L23&gt;J23,L23-J23,""))</f>
        <v/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26" t="str">
        <f aca="false">IF(R23&gt;P23,R23-P23,IF(R23&gt;Q23,R23-Q23,""))</f>
        <v/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26" t="str">
        <f aca="false">IF(X23&gt;V23,X23-V23,IF(X23&gt;W23,X23-W23,""))</f>
        <v/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str">
        <f aca="false">IF(AD23&gt;AB23,AD23-AB23,IF(AD23&gt;AC23,AD23-AC23,""))</f>
        <v/>
      </c>
      <c r="BI23" s="26" t="n">
        <f aca="false">IF(AE23-AA23&gt;0,AE23-AA23,0)</f>
        <v>0</v>
      </c>
      <c r="BJ23" s="27" t="n">
        <f aca="false">IF(AF23-AA23&gt;0,AF23-AA23,0)</f>
        <v>0</v>
      </c>
      <c r="BK23" s="36" t="str">
        <f aca="false">IF(COUNTIF(C23:AF23,"*")&lt;&gt;0,"Er",0)</f>
        <v>Er</v>
      </c>
    </row>
    <row r="24" customFormat="false" ht="18" hidden="false" customHeight="true" outlineLevel="0" collapsed="false">
      <c r="A24" s="32" t="s">
        <v>23</v>
      </c>
      <c r="B24" s="37" t="n">
        <f aca="false">U24+AA24</f>
        <v>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4"/>
      <c r="V24" s="34"/>
      <c r="W24" s="34"/>
      <c r="X24" s="34"/>
      <c r="Y24" s="34"/>
      <c r="Z24" s="35"/>
      <c r="AA24" s="34"/>
      <c r="AB24" s="34"/>
      <c r="AC24" s="34"/>
      <c r="AD24" s="34"/>
      <c r="AE24" s="34"/>
      <c r="AF24" s="34"/>
      <c r="AG24" s="25"/>
      <c r="AH24" s="26" t="n">
        <f aca="false">IF(D24-C24&gt;0,D24-C24,0)</f>
        <v>0</v>
      </c>
      <c r="AI24" s="26" t="n">
        <f aca="false">IF(E24-C24&gt;0,E24-C24,0)</f>
        <v>0</v>
      </c>
      <c r="AJ24" s="26" t="str">
        <f aca="false">IF(F24&gt;D24,F24-D24,IF(F24&gt;E24,F24-E24,""))</f>
        <v/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26" t="str">
        <f aca="false">IF(L24&gt;K24,L24-K24,IF(L24&gt;J24,L24-J24,""))</f>
        <v/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26" t="str">
        <f aca="false">IF(R24&gt;P24,R24-P24,IF(R24&gt;Q24,R24-Q24,""))</f>
        <v/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26" t="str">
        <f aca="false">IF(X24&gt;V24,X24-V24,IF(X24&gt;W24,X24-W24,""))</f>
        <v/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str">
        <f aca="false">IF(AD24&gt;AB24,AD24-AB24,IF(AD24&gt;AC24,AD24-AC24,""))</f>
        <v/>
      </c>
      <c r="BI24" s="26" t="n">
        <f aca="false">IF(AE24-AA24&gt;0,AE24-AA24,0)</f>
        <v>0</v>
      </c>
      <c r="BJ24" s="27" t="n">
        <f aca="false">IF(AF24-AA24&gt;0,AF24-AA24,0)</f>
        <v>0</v>
      </c>
      <c r="BK24" s="36" t="n">
        <f aca="false">IF(COUNTIF(C24:AF24,"*")&lt;&gt;0,"Er",0)</f>
        <v>0</v>
      </c>
    </row>
    <row r="25" customFormat="false" ht="18" hidden="false" customHeight="true" outlineLevel="0" collapsed="false">
      <c r="A25" s="29" t="s">
        <v>28</v>
      </c>
      <c r="B25" s="30" t="n">
        <f aca="false">U25+AA25</f>
        <v>177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 t="n">
        <f aca="false">SUM(U26:U27)</f>
        <v>89</v>
      </c>
      <c r="V25" s="31" t="n">
        <f aca="false">SUM(V26:V27)</f>
        <v>46</v>
      </c>
      <c r="W25" s="31" t="n">
        <f aca="false">SUM(W26:W27)</f>
        <v>22</v>
      </c>
      <c r="X25" s="31" t="n">
        <f aca="false">SUM(X26:X27)</f>
        <v>12</v>
      </c>
      <c r="Y25" s="31" t="n">
        <f aca="false">SUM(Y26:Y27)</f>
        <v>0</v>
      </c>
      <c r="Z25" s="31" t="n">
        <f aca="false">SUM(Z26:Z27)</f>
        <v>0</v>
      </c>
      <c r="AA25" s="31" t="n">
        <f aca="false">SUM(AA26:AA27)</f>
        <v>88</v>
      </c>
      <c r="AB25" s="31" t="n">
        <f aca="false">SUM(AB26:AB27)</f>
        <v>40</v>
      </c>
      <c r="AC25" s="31" t="n">
        <f aca="false">SUM(AC26:AC27)</f>
        <v>20</v>
      </c>
      <c r="AD25" s="31" t="n">
        <f aca="false">SUM(AD26:AD27)</f>
        <v>7</v>
      </c>
      <c r="AE25" s="31" t="n">
        <f aca="false">SUM(AE26:AE27)</f>
        <v>0</v>
      </c>
      <c r="AF25" s="31" t="n">
        <f aca="false">SUM(AF26:AF27)</f>
        <v>0</v>
      </c>
      <c r="AG25" s="25"/>
      <c r="AH25" s="26" t="n">
        <f aca="false">IF(D25-C25&gt;0,D25-C25,0)</f>
        <v>0</v>
      </c>
      <c r="AI25" s="26" t="n">
        <f aca="false">IF(E25-C25&gt;0,E25-C25,0)</f>
        <v>0</v>
      </c>
      <c r="AJ25" s="26" t="str">
        <f aca="false">IF(F25&gt;D25,F25-D25,IF(F25&gt;E25,F25-E25,""))</f>
        <v/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26" t="str">
        <f aca="false">IF(L25&gt;K25,L25-K25,IF(L25&gt;J25,L25-J25,""))</f>
        <v/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26" t="str">
        <f aca="false">IF(R25&gt;P25,R25-P25,IF(R25&gt;Q25,R25-Q25,""))</f>
        <v/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26" t="str">
        <f aca="false">IF(X25&gt;V25,X25-V25,IF(X25&gt;W25,X25-W25,""))</f>
        <v/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str">
        <f aca="false">IF(AD25&gt;AB25,AD25-AB25,IF(AD25&gt;AC25,AD25-AC25,""))</f>
        <v/>
      </c>
      <c r="BI25" s="26" t="n">
        <f aca="false">IF(AE25-AA25&gt;0,AE25-AA25,0)</f>
        <v>0</v>
      </c>
      <c r="BJ25" s="27" t="n">
        <f aca="false">IF(AF25-AA25&gt;0,AF25-AA25,0)</f>
        <v>0</v>
      </c>
      <c r="BK25" s="36" t="str">
        <f aca="false">IF(COUNTIF(C25:AF25,"*")&lt;&gt;0,"Er",0)</f>
        <v>Er</v>
      </c>
    </row>
    <row r="26" customFormat="false" ht="18" hidden="false" customHeight="true" outlineLevel="0" collapsed="false">
      <c r="A26" s="32" t="s">
        <v>22</v>
      </c>
      <c r="B26" s="33" t="n">
        <f aca="false">U26+AA26</f>
        <v>177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4" t="n">
        <v>89</v>
      </c>
      <c r="V26" s="34" t="n">
        <v>46</v>
      </c>
      <c r="W26" s="34" t="n">
        <v>22</v>
      </c>
      <c r="X26" s="34" t="n">
        <v>12</v>
      </c>
      <c r="Y26" s="34"/>
      <c r="Z26" s="35"/>
      <c r="AA26" s="34" t="n">
        <v>88</v>
      </c>
      <c r="AB26" s="34" t="n">
        <v>40</v>
      </c>
      <c r="AC26" s="34" t="n">
        <v>20</v>
      </c>
      <c r="AD26" s="34" t="n">
        <v>7</v>
      </c>
      <c r="AE26" s="34"/>
      <c r="AF26" s="34"/>
      <c r="AG26" s="25"/>
      <c r="AH26" s="26" t="n">
        <f aca="false">IF(D26-C26&gt;0,D26-C26,0)</f>
        <v>0</v>
      </c>
      <c r="AI26" s="26" t="n">
        <f aca="false">IF(E26-C26&gt;0,E26-C26,0)</f>
        <v>0</v>
      </c>
      <c r="AJ26" s="26" t="str">
        <f aca="false">IF(F26&gt;D26,F26-D26,IF(F26&gt;E26,F26-E26,""))</f>
        <v/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26" t="str">
        <f aca="false">IF(L26&gt;K26,L26-K26,IF(L26&gt;J26,L26-J26,""))</f>
        <v/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26" t="str">
        <f aca="false">IF(R26&gt;P26,R26-P26,IF(R26&gt;Q26,R26-Q26,""))</f>
        <v/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26" t="str">
        <f aca="false">IF(X26&gt;V26,X26-V26,IF(X26&gt;W26,X26-W26,""))</f>
        <v/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str">
        <f aca="false">IF(AD26&gt;AB26,AD26-AB26,IF(AD26&gt;AC26,AD26-AC26,""))</f>
        <v/>
      </c>
      <c r="BI26" s="26" t="n">
        <f aca="false">IF(AE26-AA26&gt;0,AE26-AA26,0)</f>
        <v>0</v>
      </c>
      <c r="BJ26" s="27" t="n">
        <f aca="false">IF(AF26-AA26&gt;0,AF26-AA26,0)</f>
        <v>0</v>
      </c>
      <c r="BK26" s="36" t="str">
        <f aca="false">IF(COUNTIF(C26:AF26,"*")&lt;&gt;0,"Er",0)</f>
        <v>Er</v>
      </c>
    </row>
    <row r="27" customFormat="false" ht="18" hidden="false" customHeight="true" outlineLevel="0" collapsed="false">
      <c r="A27" s="32" t="s">
        <v>23</v>
      </c>
      <c r="B27" s="37" t="n">
        <f aca="false">U27+AA27</f>
        <v>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4"/>
      <c r="V27" s="34"/>
      <c r="W27" s="34"/>
      <c r="X27" s="34"/>
      <c r="Y27" s="34"/>
      <c r="Z27" s="35"/>
      <c r="AA27" s="34"/>
      <c r="AB27" s="34"/>
      <c r="AC27" s="34"/>
      <c r="AD27" s="34"/>
      <c r="AE27" s="34"/>
      <c r="AF27" s="34"/>
      <c r="AG27" s="25"/>
      <c r="AH27" s="26" t="n">
        <f aca="false">IF(D27-C27&gt;0,D27-C27,0)</f>
        <v>0</v>
      </c>
      <c r="AI27" s="26" t="n">
        <f aca="false">IF(E27-C27&gt;0,E27-C27,0)</f>
        <v>0</v>
      </c>
      <c r="AJ27" s="26" t="str">
        <f aca="false">IF(F27&gt;D27,F27-D27,IF(F27&gt;E27,F27-E27,""))</f>
        <v/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26" t="str">
        <f aca="false">IF(L27&gt;K27,L27-K27,IF(L27&gt;J27,L27-J27,""))</f>
        <v/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26" t="str">
        <f aca="false">IF(R27&gt;P27,R27-P27,IF(R27&gt;Q27,R27-Q27,""))</f>
        <v/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26" t="str">
        <f aca="false">IF(X27&gt;V27,X27-V27,IF(X27&gt;W27,X27-W27,""))</f>
        <v/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str">
        <f aca="false">IF(AD27&gt;AB27,AD27-AB27,IF(AD27&gt;AC27,AD27-AC27,""))</f>
        <v/>
      </c>
      <c r="BI27" s="26" t="n">
        <f aca="false">IF(AE27-AA27&gt;0,AE27-AA27,0)</f>
        <v>0</v>
      </c>
      <c r="BJ27" s="27" t="n">
        <f aca="false">IF(AF27-AA27&gt;0,AF27-AA27,0)</f>
        <v>0</v>
      </c>
      <c r="BK27" s="36" t="n">
        <f aca="false">IF(COUNTIF(C27:AF27,"*")&lt;&gt;0,"Er",0)</f>
        <v>0</v>
      </c>
    </row>
    <row r="28" customFormat="false" ht="18" hidden="false" customHeight="true" outlineLevel="0" collapsed="false">
      <c r="A28" s="29" t="s">
        <v>29</v>
      </c>
      <c r="B28" s="30" t="n">
        <f aca="false">C28+I28+O28+U28+AA28</f>
        <v>487</v>
      </c>
      <c r="C28" s="31" t="n">
        <f aca="false">SUM(C29:C30)</f>
        <v>94</v>
      </c>
      <c r="D28" s="31" t="n">
        <f aca="false">SUM(D29:D30)</f>
        <v>43</v>
      </c>
      <c r="E28" s="31" t="n">
        <f aca="false">SUM(E29:E30)</f>
        <v>20</v>
      </c>
      <c r="F28" s="31" t="n">
        <f aca="false">SUM(F29:F30)</f>
        <v>9</v>
      </c>
      <c r="G28" s="31" t="n">
        <f aca="false">SUM(G29:G30)</f>
        <v>0</v>
      </c>
      <c r="H28" s="31" t="n">
        <f aca="false">SUM(H29:H30)</f>
        <v>3</v>
      </c>
      <c r="I28" s="31" t="n">
        <f aca="false">SUM(I29:I30)</f>
        <v>120</v>
      </c>
      <c r="J28" s="31" t="n">
        <f aca="false">SUM(J29:J30)</f>
        <v>66</v>
      </c>
      <c r="K28" s="31" t="n">
        <f aca="false">SUM(K29:K30)</f>
        <v>23</v>
      </c>
      <c r="L28" s="31" t="n">
        <f aca="false">SUM(L29:L30)</f>
        <v>12</v>
      </c>
      <c r="M28" s="31" t="n">
        <f aca="false">SUM(M29:M30)</f>
        <v>0</v>
      </c>
      <c r="N28" s="31" t="n">
        <f aca="false">SUM(N29:N30)</f>
        <v>2</v>
      </c>
      <c r="O28" s="31" t="n">
        <f aca="false">SUM(O29:O30)</f>
        <v>96</v>
      </c>
      <c r="P28" s="31" t="n">
        <f aca="false">SUM(P29:P30)</f>
        <v>43</v>
      </c>
      <c r="Q28" s="31" t="n">
        <f aca="false">SUM(Q29:Q30)</f>
        <v>15</v>
      </c>
      <c r="R28" s="31" t="n">
        <f aca="false">SUM(R29:R30)</f>
        <v>9</v>
      </c>
      <c r="S28" s="31" t="n">
        <f aca="false">SUM(S29:S30)</f>
        <v>0</v>
      </c>
      <c r="T28" s="31" t="n">
        <f aca="false">SUM(T29:T30)</f>
        <v>0</v>
      </c>
      <c r="U28" s="31" t="n">
        <f aca="false">SUM(U29:U30)</f>
        <v>89</v>
      </c>
      <c r="V28" s="31" t="n">
        <f aca="false">SUM(V29:V30)</f>
        <v>46</v>
      </c>
      <c r="W28" s="31" t="n">
        <f aca="false">SUM(W29:W30)</f>
        <v>22</v>
      </c>
      <c r="X28" s="31" t="n">
        <f aca="false">SUM(X29:X30)</f>
        <v>12</v>
      </c>
      <c r="Y28" s="31" t="n">
        <f aca="false">SUM(Y29:Y30)</f>
        <v>0</v>
      </c>
      <c r="Z28" s="31" t="n">
        <f aca="false">SUM(Z29:Z30)</f>
        <v>0</v>
      </c>
      <c r="AA28" s="31" t="n">
        <f aca="false">SUM(AA29:AA30)</f>
        <v>88</v>
      </c>
      <c r="AB28" s="31" t="n">
        <f aca="false">SUM(AB29:AB30)</f>
        <v>40</v>
      </c>
      <c r="AC28" s="31" t="n">
        <f aca="false">SUM(AC29:AC30)</f>
        <v>20</v>
      </c>
      <c r="AD28" s="31" t="n">
        <f aca="false">SUM(AD29:AD30)</f>
        <v>7</v>
      </c>
      <c r="AE28" s="31" t="n">
        <f aca="false">SUM(AE29:AE30)</f>
        <v>0</v>
      </c>
      <c r="AF28" s="31" t="n">
        <f aca="false">SUM(AF29:AF30)</f>
        <v>0</v>
      </c>
      <c r="AG28" s="25"/>
      <c r="AH28" s="26" t="n">
        <f aca="false">IF(D28-C28&gt;0,D28-C28,0)</f>
        <v>0</v>
      </c>
      <c r="AI28" s="26" t="n">
        <f aca="false">IF(E28-C28&gt;0,E28-C28,0)</f>
        <v>0</v>
      </c>
      <c r="AJ28" s="26" t="str">
        <f aca="false">IF(F28&gt;D28,F28-D28,IF(F28&gt;E28,F28-E28,""))</f>
        <v/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26" t="str">
        <f aca="false">IF(L28&gt;K28,L28-K28,IF(L28&gt;J28,L28-J28,""))</f>
        <v/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26" t="str">
        <f aca="false">IF(R28&gt;P28,R28-P28,IF(R28&gt;Q28,R28-Q28,""))</f>
        <v/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26" t="str">
        <f aca="false">IF(X28&gt;V28,X28-V28,IF(X28&gt;W28,X28-W28,""))</f>
        <v/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str">
        <f aca="false">IF(AD28&gt;AB28,AD28-AB28,IF(AD28&gt;AC28,AD28-AC28,""))</f>
        <v/>
      </c>
      <c r="BI28" s="26" t="n">
        <f aca="false">IF(AE28-AA28&gt;0,AE28-AA28,0)</f>
        <v>0</v>
      </c>
      <c r="BJ28" s="27" t="n">
        <f aca="false">IF(AF28-AA28&gt;0,AF28-AA28,0)</f>
        <v>0</v>
      </c>
      <c r="BK28" s="36" t="str">
        <f aca="false">IF(COUNTIF(C28:AF28,"*")&lt;&gt;0,"Er",0)</f>
        <v>Er</v>
      </c>
    </row>
    <row r="29" customFormat="false" ht="18" hidden="false" customHeight="true" outlineLevel="0" collapsed="false">
      <c r="A29" s="32" t="s">
        <v>22</v>
      </c>
      <c r="B29" s="33" t="n">
        <f aca="false">C29+I29+O29+U29+AA29</f>
        <v>486</v>
      </c>
      <c r="C29" s="34" t="n">
        <v>93</v>
      </c>
      <c r="D29" s="34" t="n">
        <v>42</v>
      </c>
      <c r="E29" s="34" t="n">
        <v>20</v>
      </c>
      <c r="F29" s="34" t="n">
        <v>9</v>
      </c>
      <c r="G29" s="34"/>
      <c r="H29" s="35" t="n">
        <v>3</v>
      </c>
      <c r="I29" s="34" t="n">
        <v>120</v>
      </c>
      <c r="J29" s="34" t="n">
        <v>66</v>
      </c>
      <c r="K29" s="34" t="n">
        <v>23</v>
      </c>
      <c r="L29" s="34" t="n">
        <v>12</v>
      </c>
      <c r="M29" s="34"/>
      <c r="N29" s="35" t="n">
        <v>2</v>
      </c>
      <c r="O29" s="34" t="n">
        <v>96</v>
      </c>
      <c r="P29" s="34" t="n">
        <v>43</v>
      </c>
      <c r="Q29" s="34" t="n">
        <v>15</v>
      </c>
      <c r="R29" s="34" t="n">
        <v>9</v>
      </c>
      <c r="S29" s="34"/>
      <c r="T29" s="35"/>
      <c r="U29" s="34" t="n">
        <v>89</v>
      </c>
      <c r="V29" s="34" t="n">
        <v>46</v>
      </c>
      <c r="W29" s="34" t="n">
        <v>22</v>
      </c>
      <c r="X29" s="34" t="n">
        <v>12</v>
      </c>
      <c r="Y29" s="34"/>
      <c r="Z29" s="35"/>
      <c r="AA29" s="34" t="n">
        <v>88</v>
      </c>
      <c r="AB29" s="34" t="n">
        <v>40</v>
      </c>
      <c r="AC29" s="34" t="n">
        <v>20</v>
      </c>
      <c r="AD29" s="34" t="n">
        <v>7</v>
      </c>
      <c r="AE29" s="34"/>
      <c r="AF29" s="34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26" t="str">
        <f aca="false">IF(F29&gt;D29,F29-D29,IF(F29&gt;E29,F29-E29,""))</f>
        <v/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26" t="str">
        <f aca="false">IF(L29&gt;K29,L29-K29,IF(L29&gt;J29,L29-J29,""))</f>
        <v/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26" t="str">
        <f aca="false">IF(R29&gt;P29,R29-P29,IF(R29&gt;Q29,R29-Q29,""))</f>
        <v/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26" t="str">
        <f aca="false">IF(X29&gt;V29,X29-V29,IF(X29&gt;W29,X29-W29,""))</f>
        <v/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str">
        <f aca="false">IF(AD29&gt;AB29,AD29-AB29,IF(AD29&gt;AC29,AD29-AC29,""))</f>
        <v/>
      </c>
      <c r="BI29" s="26" t="n">
        <f aca="false">IF(AE29-AA29&gt;0,AE29-AA29,0)</f>
        <v>0</v>
      </c>
      <c r="BJ29" s="27" t="n">
        <f aca="false">IF(AF29-AA29&gt;0,AF29-AA29,0)</f>
        <v>0</v>
      </c>
      <c r="BK29" s="36" t="str">
        <f aca="false">IF(COUNTIF(C29:AF29,"*")&lt;&gt;0,"Er",0)</f>
        <v>Er</v>
      </c>
    </row>
    <row r="30" customFormat="false" ht="18" hidden="false" customHeight="true" outlineLevel="0" collapsed="false">
      <c r="A30" s="40" t="s">
        <v>23</v>
      </c>
      <c r="B30" s="37" t="n">
        <f aca="false">C30+I30+O30+U30+AA30</f>
        <v>1</v>
      </c>
      <c r="C30" s="34" t="n">
        <v>1</v>
      </c>
      <c r="D30" s="41" t="n">
        <v>1</v>
      </c>
      <c r="E30" s="41"/>
      <c r="F30" s="41"/>
      <c r="G30" s="41"/>
      <c r="H30" s="42"/>
      <c r="I30" s="41"/>
      <c r="J30" s="41"/>
      <c r="K30" s="41"/>
      <c r="L30" s="41"/>
      <c r="M30" s="41"/>
      <c r="N30" s="42"/>
      <c r="O30" s="41"/>
      <c r="P30" s="41"/>
      <c r="Q30" s="41"/>
      <c r="R30" s="41"/>
      <c r="S30" s="41"/>
      <c r="T30" s="42"/>
      <c r="U30" s="41"/>
      <c r="V30" s="41"/>
      <c r="W30" s="41"/>
      <c r="X30" s="41"/>
      <c r="Y30" s="41"/>
      <c r="Z30" s="42"/>
      <c r="AA30" s="41"/>
      <c r="AB30" s="41"/>
      <c r="AC30" s="41"/>
      <c r="AD30" s="41"/>
      <c r="AE30" s="41"/>
      <c r="AF30" s="41"/>
      <c r="AG30" s="25"/>
      <c r="AH30" s="26" t="n">
        <f aca="false">IF(D30-C30&gt;0,D30-C30,0)</f>
        <v>0</v>
      </c>
      <c r="AI30" s="26" t="n">
        <f aca="false">IF(E30-C30&gt;0,E30-C30,0)</f>
        <v>0</v>
      </c>
      <c r="AJ30" s="26" t="str">
        <f aca="false">IF(F30&gt;D30,F30-D30,IF(F30&gt;E30,F30-E30,""))</f>
        <v/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26" t="str">
        <f aca="false">IF(L30&gt;K30,L30-K30,IF(L30&gt;J30,L30-J30,""))</f>
        <v/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26" t="str">
        <f aca="false">IF(R30&gt;P30,R30-P30,IF(R30&gt;Q30,R30-Q30,""))</f>
        <v/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26" t="str">
        <f aca="false">IF(X30&gt;V30,X30-V30,IF(X30&gt;W30,X30-W30,""))</f>
        <v/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str">
        <f aca="false">IF(AD30&gt;AB30,AD30-AB30,IF(AD30&gt;AC30,AD30-AC30,""))</f>
        <v/>
      </c>
      <c r="BI30" s="26" t="n">
        <f aca="false">IF(AE30-AA30&gt;0,AE30-AA30,0)</f>
        <v>0</v>
      </c>
      <c r="BJ30" s="27" t="n">
        <f aca="false">IF(AF30-AA30&gt;0,AF30-AA30,0)</f>
        <v>0</v>
      </c>
      <c r="BK30" s="36" t="str">
        <f aca="false">IF(COUNTIF(C30:AF30,"*")&lt;&gt;0,"Er",0)</f>
        <v>Er</v>
      </c>
    </row>
    <row r="31" customFormat="false" ht="18" hidden="false" customHeight="true" outlineLevel="0" collapsed="false">
      <c r="A31" s="29" t="s">
        <v>30</v>
      </c>
      <c r="B31" s="30" t="n">
        <f aca="false">C31+I31+O31+U31+AA31</f>
        <v>487</v>
      </c>
      <c r="C31" s="31" t="n">
        <f aca="false">SUM(C32:C33)</f>
        <v>94</v>
      </c>
      <c r="D31" s="31" t="n">
        <f aca="false">SUM(D32:D33)</f>
        <v>43</v>
      </c>
      <c r="E31" s="31" t="n">
        <f aca="false">SUM(E32:E33)</f>
        <v>20</v>
      </c>
      <c r="F31" s="31" t="n">
        <f aca="false">SUM(F32:F33)</f>
        <v>9</v>
      </c>
      <c r="G31" s="31" t="n">
        <f aca="false">SUM(G32:G33)</f>
        <v>0</v>
      </c>
      <c r="H31" s="31" t="n">
        <f aca="false">SUM(H32:H33)</f>
        <v>3</v>
      </c>
      <c r="I31" s="31" t="n">
        <f aca="false">SUM(I32:I33)</f>
        <v>120</v>
      </c>
      <c r="J31" s="31" t="n">
        <f aca="false">SUM(J32:J33)</f>
        <v>66</v>
      </c>
      <c r="K31" s="31" t="n">
        <f aca="false">SUM(K32:K33)</f>
        <v>23</v>
      </c>
      <c r="L31" s="31" t="n">
        <f aca="false">SUM(L32:L33)</f>
        <v>12</v>
      </c>
      <c r="M31" s="31" t="n">
        <f aca="false">SUM(M32:M33)</f>
        <v>0</v>
      </c>
      <c r="N31" s="31" t="n">
        <f aca="false">SUM(N32:N33)</f>
        <v>2</v>
      </c>
      <c r="O31" s="31" t="n">
        <f aca="false">SUM(O32:O33)</f>
        <v>96</v>
      </c>
      <c r="P31" s="31" t="n">
        <f aca="false">SUM(P32:P33)</f>
        <v>43</v>
      </c>
      <c r="Q31" s="31" t="n">
        <f aca="false">SUM(Q32:Q33)</f>
        <v>15</v>
      </c>
      <c r="R31" s="31" t="n">
        <f aca="false">SUM(R32:R33)</f>
        <v>9</v>
      </c>
      <c r="S31" s="31" t="n">
        <f aca="false">SUM(S32:S33)</f>
        <v>0</v>
      </c>
      <c r="T31" s="31" t="n">
        <f aca="false">SUM(T32:T33)</f>
        <v>0</v>
      </c>
      <c r="U31" s="31" t="n">
        <f aca="false">SUM(U32:U33)</f>
        <v>89</v>
      </c>
      <c r="V31" s="31" t="n">
        <f aca="false">SUM(V32:V33)</f>
        <v>46</v>
      </c>
      <c r="W31" s="31" t="n">
        <f aca="false">SUM(W32:W33)</f>
        <v>22</v>
      </c>
      <c r="X31" s="31" t="n">
        <f aca="false">SUM(X32:X33)</f>
        <v>12</v>
      </c>
      <c r="Y31" s="31" t="n">
        <f aca="false">SUM(Y32:Y33)</f>
        <v>0</v>
      </c>
      <c r="Z31" s="31" t="n">
        <f aca="false">SUM(Z32:Z33)</f>
        <v>0</v>
      </c>
      <c r="AA31" s="31" t="n">
        <f aca="false">SUM(AA32:AA33)</f>
        <v>88</v>
      </c>
      <c r="AB31" s="31" t="n">
        <f aca="false">SUM(AB32:AB33)</f>
        <v>40</v>
      </c>
      <c r="AC31" s="31" t="n">
        <f aca="false">SUM(AC32:AC33)</f>
        <v>20</v>
      </c>
      <c r="AD31" s="31" t="n">
        <f aca="false">SUM(AD32:AD33)</f>
        <v>7</v>
      </c>
      <c r="AE31" s="31" t="n">
        <f aca="false">SUM(AE32:AE33)</f>
        <v>0</v>
      </c>
      <c r="AF31" s="31" t="n">
        <f aca="false">SUM(AF32:AF33)</f>
        <v>0</v>
      </c>
      <c r="AG31" s="25"/>
      <c r="AH31" s="26" t="n">
        <f aca="false">IF(D31-C31&gt;0,D31-C31,0)</f>
        <v>0</v>
      </c>
      <c r="AI31" s="26" t="n">
        <f aca="false">IF(E31-C31&gt;0,E31-C31,0)</f>
        <v>0</v>
      </c>
      <c r="AJ31" s="26" t="str">
        <f aca="false">IF(F31&gt;D31,F31-D31,IF(F31&gt;E31,F31-E31,""))</f>
        <v/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26" t="str">
        <f aca="false">IF(L31&gt;K31,L31-K31,IF(L31&gt;J31,L31-J31,""))</f>
        <v/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26" t="str">
        <f aca="false">IF(R31&gt;P31,R31-P31,IF(R31&gt;Q31,R31-Q31,""))</f>
        <v/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26" t="str">
        <f aca="false">IF(X31&gt;V31,X31-V31,IF(X31&gt;W31,X31-W31,""))</f>
        <v/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str">
        <f aca="false">IF(AD31&gt;AB31,AD31-AB31,IF(AD31&gt;AC31,AD31-AC31,""))</f>
        <v/>
      </c>
      <c r="BI31" s="26" t="n">
        <f aca="false">IF(AE31-AA31&gt;0,AE31-AA31,0)</f>
        <v>0</v>
      </c>
      <c r="BJ31" s="27" t="n">
        <f aca="false">IF(AF31-AA31&gt;0,AF31-AA31,0)</f>
        <v>0</v>
      </c>
      <c r="BK31" s="36" t="str">
        <f aca="false">IF(COUNTIF(C31:AF31,"*")&lt;&gt;0,"Er",0)</f>
        <v>Er</v>
      </c>
    </row>
    <row r="32" customFormat="false" ht="18" hidden="false" customHeight="true" outlineLevel="0" collapsed="false">
      <c r="A32" s="32" t="s">
        <v>22</v>
      </c>
      <c r="B32" s="33" t="n">
        <f aca="false">C32+I32+O32+U32+AA32</f>
        <v>487</v>
      </c>
      <c r="C32" s="34" t="n">
        <v>94</v>
      </c>
      <c r="D32" s="34" t="n">
        <v>43</v>
      </c>
      <c r="E32" s="34" t="n">
        <v>20</v>
      </c>
      <c r="F32" s="34" t="n">
        <v>9</v>
      </c>
      <c r="G32" s="34"/>
      <c r="H32" s="35" t="n">
        <v>3</v>
      </c>
      <c r="I32" s="34" t="n">
        <v>120</v>
      </c>
      <c r="J32" s="34" t="n">
        <v>66</v>
      </c>
      <c r="K32" s="34" t="n">
        <v>23</v>
      </c>
      <c r="L32" s="34" t="n">
        <v>12</v>
      </c>
      <c r="M32" s="34"/>
      <c r="N32" s="35" t="n">
        <v>2</v>
      </c>
      <c r="O32" s="34" t="n">
        <v>96</v>
      </c>
      <c r="P32" s="34" t="n">
        <v>43</v>
      </c>
      <c r="Q32" s="34" t="n">
        <v>15</v>
      </c>
      <c r="R32" s="34" t="n">
        <v>9</v>
      </c>
      <c r="S32" s="34"/>
      <c r="T32" s="35"/>
      <c r="U32" s="34" t="n">
        <v>89</v>
      </c>
      <c r="V32" s="34" t="n">
        <v>46</v>
      </c>
      <c r="W32" s="34" t="n">
        <v>22</v>
      </c>
      <c r="X32" s="34" t="n">
        <v>12</v>
      </c>
      <c r="Y32" s="34"/>
      <c r="Z32" s="35"/>
      <c r="AA32" s="34" t="n">
        <v>88</v>
      </c>
      <c r="AB32" s="34" t="n">
        <v>40</v>
      </c>
      <c r="AC32" s="34" t="n">
        <v>20</v>
      </c>
      <c r="AD32" s="34" t="n">
        <v>7</v>
      </c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26" t="str">
        <f aca="false">IF(F32&gt;D32,F32-D32,IF(F32&gt;E32,F32-E32,""))</f>
        <v/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26" t="str">
        <f aca="false">IF(L32&gt;K32,L32-K32,IF(L32&gt;J32,L32-J32,""))</f>
        <v/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26" t="str">
        <f aca="false">IF(R32&gt;P32,R32-P32,IF(R32&gt;Q32,R32-Q32,""))</f>
        <v/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26" t="str">
        <f aca="false">IF(X32&gt;V32,X32-V32,IF(X32&gt;W32,X32-W32,""))</f>
        <v/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str">
        <f aca="false">IF(AD32&gt;AB32,AD32-AB32,IF(AD32&gt;AC32,AD32-AC32,""))</f>
        <v/>
      </c>
      <c r="BI32" s="26" t="n">
        <f aca="false">IF(AE32-AA32&gt;0,AE32-AA32,0)</f>
        <v>0</v>
      </c>
      <c r="BJ32" s="27" t="n">
        <f aca="false">IF(AF32-AA32&gt;0,AF32-AA32,0)</f>
        <v>0</v>
      </c>
      <c r="BK32" s="36" t="str">
        <f aca="false">IF(COUNTIF(C32:AF32,"*")&lt;&gt;0,"Er",0)</f>
        <v>Er</v>
      </c>
    </row>
    <row r="33" customFormat="false" ht="18" hidden="false" customHeight="true" outlineLevel="0" collapsed="false">
      <c r="A33" s="32" t="s">
        <v>23</v>
      </c>
      <c r="B33" s="37" t="n">
        <f aca="false">C33+I33+O33+U33+AA33</f>
        <v>0</v>
      </c>
      <c r="C33" s="34"/>
      <c r="D33" s="34"/>
      <c r="E33" s="34"/>
      <c r="F33" s="34"/>
      <c r="G33" s="34"/>
      <c r="H33" s="35"/>
      <c r="I33" s="34"/>
      <c r="J33" s="34"/>
      <c r="K33" s="34"/>
      <c r="L33" s="34"/>
      <c r="M33" s="34"/>
      <c r="N33" s="35"/>
      <c r="O33" s="34"/>
      <c r="P33" s="34"/>
      <c r="Q33" s="34"/>
      <c r="R33" s="34"/>
      <c r="S33" s="34"/>
      <c r="T33" s="35"/>
      <c r="U33" s="34"/>
      <c r="V33" s="34"/>
      <c r="W33" s="34"/>
      <c r="X33" s="34"/>
      <c r="Y33" s="34"/>
      <c r="Z33" s="35"/>
      <c r="AA33" s="34"/>
      <c r="AB33" s="34"/>
      <c r="AC33" s="34"/>
      <c r="AD33" s="34"/>
      <c r="AE33" s="34"/>
      <c r="AF33" s="34"/>
      <c r="AG33" s="25"/>
      <c r="AH33" s="26" t="n">
        <f aca="false">IF(D33-C33&gt;0,D33-C33,0)</f>
        <v>0</v>
      </c>
      <c r="AI33" s="26" t="n">
        <f aca="false">IF(E33-C33&gt;0,E33-C33,0)</f>
        <v>0</v>
      </c>
      <c r="AJ33" s="26" t="str">
        <f aca="false">IF(F33&gt;D33,F33-D33,IF(F33&gt;E33,F33-E33,""))</f>
        <v/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26" t="str">
        <f aca="false">IF(L33&gt;K33,L33-K33,IF(L33&gt;J33,L33-J33,""))</f>
        <v/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26" t="str">
        <f aca="false">IF(R33&gt;P33,R33-P33,IF(R33&gt;Q33,R33-Q33,""))</f>
        <v/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26" t="str">
        <f aca="false">IF(X33&gt;V33,X33-V33,IF(X33&gt;W33,X33-W33,""))</f>
        <v/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str">
        <f aca="false">IF(AD33&gt;AB33,AD33-AB33,IF(AD33&gt;AC33,AD33-AC33,""))</f>
        <v/>
      </c>
      <c r="BI33" s="26" t="n">
        <f aca="false">IF(AE33-AA33&gt;0,AE33-AA33,0)</f>
        <v>0</v>
      </c>
      <c r="BJ33" s="27" t="n">
        <f aca="false">IF(AF33-AA33&gt;0,AF33-AA33,0)</f>
        <v>0</v>
      </c>
      <c r="BK33" s="36" t="n">
        <f aca="false">IF(COUNTIF(C33:AF33,"*")&lt;&gt;0,"Er",0)</f>
        <v>0</v>
      </c>
    </row>
    <row r="34" customFormat="false" ht="18" hidden="false" customHeight="true" outlineLevel="0" collapsed="false">
      <c r="A34" s="29" t="s">
        <v>31</v>
      </c>
      <c r="B34" s="30" t="n">
        <f aca="false">C34+I34+O34+U34+AA34</f>
        <v>487</v>
      </c>
      <c r="C34" s="31" t="n">
        <f aca="false">SUM(C35:C36)</f>
        <v>94</v>
      </c>
      <c r="D34" s="31" t="n">
        <f aca="false">SUM(D35:D36)</f>
        <v>43</v>
      </c>
      <c r="E34" s="31" t="n">
        <f aca="false">SUM(E35:E36)</f>
        <v>20</v>
      </c>
      <c r="F34" s="31" t="n">
        <f aca="false">SUM(F35:F36)</f>
        <v>9</v>
      </c>
      <c r="G34" s="31" t="n">
        <f aca="false">SUM(G35:G36)</f>
        <v>0</v>
      </c>
      <c r="H34" s="31" t="n">
        <f aca="false">SUM(H35:H36)</f>
        <v>3</v>
      </c>
      <c r="I34" s="31" t="n">
        <f aca="false">SUM(I35:I36)</f>
        <v>120</v>
      </c>
      <c r="J34" s="31" t="n">
        <f aca="false">SUM(J35:J36)</f>
        <v>66</v>
      </c>
      <c r="K34" s="31" t="n">
        <f aca="false">SUM(K35:K36)</f>
        <v>23</v>
      </c>
      <c r="L34" s="31" t="n">
        <f aca="false">SUM(L35:L36)</f>
        <v>12</v>
      </c>
      <c r="M34" s="31" t="n">
        <f aca="false">SUM(M35:M36)</f>
        <v>0</v>
      </c>
      <c r="N34" s="31" t="n">
        <f aca="false">SUM(N35:N36)</f>
        <v>2</v>
      </c>
      <c r="O34" s="31" t="n">
        <f aca="false">SUM(O35:O36)</f>
        <v>96</v>
      </c>
      <c r="P34" s="31" t="n">
        <f aca="false">SUM(P35:P36)</f>
        <v>43</v>
      </c>
      <c r="Q34" s="31" t="n">
        <f aca="false">SUM(Q35:Q36)</f>
        <v>15</v>
      </c>
      <c r="R34" s="31" t="n">
        <f aca="false">SUM(R35:R36)</f>
        <v>9</v>
      </c>
      <c r="S34" s="31" t="n">
        <f aca="false">SUM(S35:S36)</f>
        <v>0</v>
      </c>
      <c r="T34" s="31" t="n">
        <f aca="false">SUM(T35:T36)</f>
        <v>0</v>
      </c>
      <c r="U34" s="31" t="n">
        <f aca="false">SUM(U35:U36)</f>
        <v>89</v>
      </c>
      <c r="V34" s="31" t="n">
        <f aca="false">SUM(V35:V36)</f>
        <v>46</v>
      </c>
      <c r="W34" s="31" t="n">
        <f aca="false">SUM(W35:W36)</f>
        <v>22</v>
      </c>
      <c r="X34" s="31" t="n">
        <f aca="false">SUM(X35:X36)</f>
        <v>12</v>
      </c>
      <c r="Y34" s="31" t="n">
        <f aca="false">SUM(Y35:Y36)</f>
        <v>0</v>
      </c>
      <c r="Z34" s="31" t="n">
        <f aca="false">SUM(Z35:Z36)</f>
        <v>0</v>
      </c>
      <c r="AA34" s="31" t="n">
        <f aca="false">SUM(AA35:AA36)</f>
        <v>88</v>
      </c>
      <c r="AB34" s="31" t="n">
        <f aca="false">SUM(AB35:AB36)</f>
        <v>40</v>
      </c>
      <c r="AC34" s="31" t="n">
        <f aca="false">SUM(AC35:AC36)</f>
        <v>20</v>
      </c>
      <c r="AD34" s="31" t="n">
        <f aca="false">SUM(AD35:AD36)</f>
        <v>7</v>
      </c>
      <c r="AE34" s="31" t="n">
        <f aca="false">SUM(AE35:AE36)</f>
        <v>0</v>
      </c>
      <c r="AF34" s="31" t="n">
        <f aca="false">SUM(AF35:AF36)</f>
        <v>0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26" t="str">
        <f aca="false">IF(F34&gt;D34,F34-D34,IF(F34&gt;E34,F34-E34,""))</f>
        <v/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26" t="str">
        <f aca="false">IF(L34&gt;K34,L34-K34,IF(L34&gt;J34,L34-J34,""))</f>
        <v/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26" t="str">
        <f aca="false">IF(R34&gt;P34,R34-P34,IF(R34&gt;Q34,R34-Q34,""))</f>
        <v/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26" t="str">
        <f aca="false">IF(X34&gt;V34,X34-V34,IF(X34&gt;W34,X34-W34,""))</f>
        <v/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str">
        <f aca="false">IF(AD34&gt;AB34,AD34-AB34,IF(AD34&gt;AC34,AD34-AC34,""))</f>
        <v/>
      </c>
      <c r="BI34" s="26" t="n">
        <f aca="false">IF(AE34-AA34&gt;0,AE34-AA34,0)</f>
        <v>0</v>
      </c>
      <c r="BJ34" s="27" t="n">
        <f aca="false">IF(AF34-AA34&gt;0,AF34-AA34,0)</f>
        <v>0</v>
      </c>
      <c r="BK34" s="36" t="str">
        <f aca="false">IF(COUNTIF(C34:AF34,"*")&lt;&gt;0,"Er",0)</f>
        <v>Er</v>
      </c>
    </row>
    <row r="35" customFormat="false" ht="18" hidden="false" customHeight="true" outlineLevel="0" collapsed="false">
      <c r="A35" s="32" t="s">
        <v>22</v>
      </c>
      <c r="B35" s="33" t="n">
        <f aca="false">C35+I35+O35+U35+AA35</f>
        <v>487</v>
      </c>
      <c r="C35" s="34" t="n">
        <v>94</v>
      </c>
      <c r="D35" s="34" t="n">
        <v>43</v>
      </c>
      <c r="E35" s="34" t="n">
        <v>20</v>
      </c>
      <c r="F35" s="34" t="n">
        <v>9</v>
      </c>
      <c r="G35" s="34"/>
      <c r="H35" s="35" t="n">
        <v>3</v>
      </c>
      <c r="I35" s="34" t="n">
        <v>120</v>
      </c>
      <c r="J35" s="34" t="n">
        <v>66</v>
      </c>
      <c r="K35" s="34" t="n">
        <v>23</v>
      </c>
      <c r="L35" s="34" t="n">
        <v>12</v>
      </c>
      <c r="M35" s="34"/>
      <c r="N35" s="35" t="n">
        <v>2</v>
      </c>
      <c r="O35" s="34" t="n">
        <v>96</v>
      </c>
      <c r="P35" s="34" t="n">
        <v>43</v>
      </c>
      <c r="Q35" s="34" t="n">
        <v>15</v>
      </c>
      <c r="R35" s="34" t="n">
        <v>9</v>
      </c>
      <c r="S35" s="34"/>
      <c r="T35" s="35"/>
      <c r="U35" s="34" t="n">
        <v>89</v>
      </c>
      <c r="V35" s="34" t="n">
        <v>46</v>
      </c>
      <c r="W35" s="34" t="n">
        <v>22</v>
      </c>
      <c r="X35" s="34" t="n">
        <v>12</v>
      </c>
      <c r="Y35" s="34"/>
      <c r="Z35" s="35"/>
      <c r="AA35" s="34" t="n">
        <v>88</v>
      </c>
      <c r="AB35" s="34" t="n">
        <v>40</v>
      </c>
      <c r="AC35" s="34" t="n">
        <v>20</v>
      </c>
      <c r="AD35" s="34" t="n">
        <v>7</v>
      </c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26" t="str">
        <f aca="false">IF(F35&gt;D35,F35-D35,IF(F35&gt;E35,F35-E35,""))</f>
        <v/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26" t="str">
        <f aca="false">IF(L35&gt;K35,L35-K35,IF(L35&gt;J35,L35-J35,""))</f>
        <v/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26" t="str">
        <f aca="false">IF(R35&gt;P35,R35-P35,IF(R35&gt;Q35,R35-Q35,""))</f>
        <v/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26" t="str">
        <f aca="false">IF(X35&gt;V35,X35-V35,IF(X35&gt;W35,X35-W35,""))</f>
        <v/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str">
        <f aca="false">IF(AD35&gt;AB35,AD35-AB35,IF(AD35&gt;AC35,AD35-AC35,""))</f>
        <v/>
      </c>
      <c r="BI35" s="26" t="n">
        <f aca="false">IF(AE35-AA35&gt;0,AE35-AA35,0)</f>
        <v>0</v>
      </c>
      <c r="BJ35" s="27" t="n">
        <f aca="false">IF(AF35-AA35&gt;0,AF35-AA35,0)</f>
        <v>0</v>
      </c>
      <c r="BK35" s="36" t="str">
        <f aca="false">IF(COUNTIF(C35:AF35,"*")&lt;&gt;0,"Er",0)</f>
        <v>Er</v>
      </c>
    </row>
    <row r="36" customFormat="false" ht="18" hidden="false" customHeight="true" outlineLevel="0" collapsed="false">
      <c r="A36" s="32" t="s">
        <v>23</v>
      </c>
      <c r="B36" s="37" t="n">
        <f aca="false">C36+I36+O36+U36+AA36</f>
        <v>0</v>
      </c>
      <c r="C36" s="34"/>
      <c r="D36" s="34"/>
      <c r="E36" s="34"/>
      <c r="F36" s="34"/>
      <c r="G36" s="34"/>
      <c r="H36" s="35"/>
      <c r="I36" s="34"/>
      <c r="J36" s="34"/>
      <c r="K36" s="34"/>
      <c r="L36" s="34"/>
      <c r="M36" s="34"/>
      <c r="N36" s="35"/>
      <c r="O36" s="34"/>
      <c r="P36" s="34"/>
      <c r="Q36" s="34"/>
      <c r="R36" s="34"/>
      <c r="S36" s="34"/>
      <c r="T36" s="35"/>
      <c r="U36" s="34"/>
      <c r="V36" s="34"/>
      <c r="W36" s="34"/>
      <c r="X36" s="34"/>
      <c r="Y36" s="34"/>
      <c r="Z36" s="35"/>
      <c r="AA36" s="34"/>
      <c r="AB36" s="34"/>
      <c r="AC36" s="34"/>
      <c r="AD36" s="34"/>
      <c r="AE36" s="34"/>
      <c r="AF36" s="34"/>
      <c r="AG36" s="25"/>
      <c r="AH36" s="26" t="n">
        <f aca="false">IF(D36-C36&gt;0,D36-C36,0)</f>
        <v>0</v>
      </c>
      <c r="AI36" s="26" t="n">
        <f aca="false">IF(E36-C36&gt;0,E36-C36,0)</f>
        <v>0</v>
      </c>
      <c r="AJ36" s="26" t="str">
        <f aca="false">IF(F36&gt;D36,F36-D36,IF(F36&gt;E36,F36-E36,""))</f>
        <v/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26" t="str">
        <f aca="false">IF(L36&gt;K36,L36-K36,IF(L36&gt;J36,L36-J36,""))</f>
        <v/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26" t="str">
        <f aca="false">IF(R36&gt;P36,R36-P36,IF(R36&gt;Q36,R36-Q36,""))</f>
        <v/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26" t="str">
        <f aca="false">IF(X36&gt;V36,X36-V36,IF(X36&gt;W36,X36-W36,""))</f>
        <v/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str">
        <f aca="false">IF(AD36&gt;AB36,AD36-AB36,IF(AD36&gt;AC36,AD36-AC36,""))</f>
        <v/>
      </c>
      <c r="BI36" s="26" t="n">
        <f aca="false">IF(AE36-AA36&gt;0,AE36-AA36,0)</f>
        <v>0</v>
      </c>
      <c r="BJ36" s="27" t="n">
        <f aca="false">IF(AF36-AA36&gt;0,AF36-AA36,0)</f>
        <v>0</v>
      </c>
      <c r="BK36" s="36" t="n">
        <f aca="false">IF(COUNTIF(C36:AF36,"*")&lt;&gt;0,"Er",0)</f>
        <v>0</v>
      </c>
    </row>
    <row r="37" customFormat="false" ht="18" hidden="false" customHeight="true" outlineLevel="0" collapsed="false">
      <c r="A37" s="29" t="s">
        <v>32</v>
      </c>
      <c r="B37" s="30" t="n">
        <f aca="false">C37+I37+O37+U37+AA37</f>
        <v>487</v>
      </c>
      <c r="C37" s="31" t="n">
        <f aca="false">SUM(C38:C39)</f>
        <v>94</v>
      </c>
      <c r="D37" s="31" t="n">
        <f aca="false">SUM(D38:D39)</f>
        <v>43</v>
      </c>
      <c r="E37" s="31" t="n">
        <f aca="false">SUM(E38:E39)</f>
        <v>20</v>
      </c>
      <c r="F37" s="31" t="n">
        <f aca="false">SUM(F38:F39)</f>
        <v>9</v>
      </c>
      <c r="G37" s="31" t="n">
        <f aca="false">SUM(G38:G39)</f>
        <v>0</v>
      </c>
      <c r="H37" s="31" t="n">
        <f aca="false">SUM(H38:H39)</f>
        <v>3</v>
      </c>
      <c r="I37" s="31" t="n">
        <f aca="false">SUM(I38:I39)</f>
        <v>120</v>
      </c>
      <c r="J37" s="31" t="n">
        <f aca="false">SUM(J38:J39)</f>
        <v>66</v>
      </c>
      <c r="K37" s="31" t="n">
        <f aca="false">SUM(K38:K39)</f>
        <v>23</v>
      </c>
      <c r="L37" s="31" t="n">
        <f aca="false">SUM(L38:L39)</f>
        <v>12</v>
      </c>
      <c r="M37" s="31" t="n">
        <f aca="false">SUM(M38:M39)</f>
        <v>0</v>
      </c>
      <c r="N37" s="31" t="n">
        <f aca="false">SUM(N38:N39)</f>
        <v>2</v>
      </c>
      <c r="O37" s="31" t="n">
        <f aca="false">SUM(O38:O39)</f>
        <v>96</v>
      </c>
      <c r="P37" s="31" t="n">
        <f aca="false">SUM(P38:P39)</f>
        <v>43</v>
      </c>
      <c r="Q37" s="31" t="n">
        <f aca="false">SUM(Q38:Q39)</f>
        <v>15</v>
      </c>
      <c r="R37" s="31" t="n">
        <f aca="false">SUM(R38:R39)</f>
        <v>9</v>
      </c>
      <c r="S37" s="31" t="n">
        <f aca="false">SUM(S38:S39)</f>
        <v>0</v>
      </c>
      <c r="T37" s="31" t="n">
        <f aca="false">SUM(T38:T39)</f>
        <v>0</v>
      </c>
      <c r="U37" s="31" t="n">
        <f aca="false">SUM(U38:U39)</f>
        <v>89</v>
      </c>
      <c r="V37" s="31" t="n">
        <f aca="false">SUM(V38:V39)</f>
        <v>46</v>
      </c>
      <c r="W37" s="31" t="n">
        <f aca="false">SUM(W38:W39)</f>
        <v>22</v>
      </c>
      <c r="X37" s="31" t="n">
        <f aca="false">SUM(X38:X39)</f>
        <v>12</v>
      </c>
      <c r="Y37" s="31" t="n">
        <f aca="false">SUM(Y38:Y39)</f>
        <v>0</v>
      </c>
      <c r="Z37" s="31" t="n">
        <f aca="false">SUM(Z38:Z39)</f>
        <v>0</v>
      </c>
      <c r="AA37" s="31" t="n">
        <f aca="false">SUM(AA38:AA39)</f>
        <v>88</v>
      </c>
      <c r="AB37" s="31" t="n">
        <f aca="false">SUM(AB38:AB39)</f>
        <v>40</v>
      </c>
      <c r="AC37" s="31" t="n">
        <f aca="false">SUM(AC38:AC39)</f>
        <v>20</v>
      </c>
      <c r="AD37" s="31" t="n">
        <f aca="false">SUM(AD38:AD39)</f>
        <v>7</v>
      </c>
      <c r="AE37" s="31" t="n">
        <f aca="false">SUM(AE38:AE39)</f>
        <v>0</v>
      </c>
      <c r="AF37" s="31" t="n">
        <f aca="false">SUM(AF38:AF39)</f>
        <v>0</v>
      </c>
      <c r="AG37" s="25"/>
      <c r="AH37" s="26" t="n">
        <f aca="false">IF(D37-C37&gt;0,D37-C37,0)</f>
        <v>0</v>
      </c>
      <c r="AI37" s="26" t="n">
        <f aca="false">IF(E37-C37&gt;0,E37-C37,0)</f>
        <v>0</v>
      </c>
      <c r="AJ37" s="26" t="str">
        <f aca="false">IF(F37&gt;D37,F37-D37,IF(F37&gt;E37,F37-E37,""))</f>
        <v/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26" t="str">
        <f aca="false">IF(L37&gt;K37,L37-K37,IF(L37&gt;J37,L37-J37,""))</f>
        <v/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26" t="str">
        <f aca="false">IF(R37&gt;P37,R37-P37,IF(R37&gt;Q37,R37-Q37,""))</f>
        <v/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26" t="str">
        <f aca="false">IF(X37&gt;V37,X37-V37,IF(X37&gt;W37,X37-W37,""))</f>
        <v/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str">
        <f aca="false">IF(AD37&gt;AB37,AD37-AB37,IF(AD37&gt;AC37,AD37-AC37,""))</f>
        <v/>
      </c>
      <c r="BI37" s="26" t="n">
        <f aca="false">IF(AE37-AA37&gt;0,AE37-AA37,0)</f>
        <v>0</v>
      </c>
      <c r="BJ37" s="27" t="n">
        <f aca="false">IF(AF37-AA37&gt;0,AF37-AA37,0)</f>
        <v>0</v>
      </c>
      <c r="BK37" s="36" t="str">
        <f aca="false">IF(COUNTIF(C37:AF37,"*")&lt;&gt;0,"Er",0)</f>
        <v>Er</v>
      </c>
    </row>
    <row r="38" customFormat="false" ht="18" hidden="false" customHeight="true" outlineLevel="0" collapsed="false">
      <c r="A38" s="32" t="s">
        <v>22</v>
      </c>
      <c r="B38" s="33" t="n">
        <f aca="false">C38+I38+O38+U38+AA38</f>
        <v>487</v>
      </c>
      <c r="C38" s="34" t="n">
        <v>94</v>
      </c>
      <c r="D38" s="34" t="n">
        <v>43</v>
      </c>
      <c r="E38" s="34" t="n">
        <v>20</v>
      </c>
      <c r="F38" s="34" t="n">
        <v>9</v>
      </c>
      <c r="G38" s="34"/>
      <c r="H38" s="35" t="n">
        <v>3</v>
      </c>
      <c r="I38" s="34" t="n">
        <v>120</v>
      </c>
      <c r="J38" s="34" t="n">
        <v>66</v>
      </c>
      <c r="K38" s="34" t="n">
        <v>23</v>
      </c>
      <c r="L38" s="34" t="n">
        <v>12</v>
      </c>
      <c r="M38" s="34"/>
      <c r="N38" s="35" t="n">
        <v>2</v>
      </c>
      <c r="O38" s="34" t="n">
        <v>96</v>
      </c>
      <c r="P38" s="34" t="n">
        <v>43</v>
      </c>
      <c r="Q38" s="34" t="n">
        <v>15</v>
      </c>
      <c r="R38" s="34" t="n">
        <v>9</v>
      </c>
      <c r="S38" s="34"/>
      <c r="T38" s="35"/>
      <c r="U38" s="34" t="n">
        <v>89</v>
      </c>
      <c r="V38" s="34" t="n">
        <v>46</v>
      </c>
      <c r="W38" s="34" t="n">
        <v>22</v>
      </c>
      <c r="X38" s="34" t="n">
        <v>12</v>
      </c>
      <c r="Y38" s="34"/>
      <c r="Z38" s="35"/>
      <c r="AA38" s="34" t="n">
        <v>88</v>
      </c>
      <c r="AB38" s="34" t="n">
        <v>40</v>
      </c>
      <c r="AC38" s="34" t="n">
        <v>20</v>
      </c>
      <c r="AD38" s="34" t="n">
        <v>7</v>
      </c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26" t="str">
        <f aca="false">IF(F38&gt;D38,F38-D38,IF(F38&gt;E38,F38-E38,""))</f>
        <v/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26" t="str">
        <f aca="false">IF(L38&gt;K38,L38-K38,IF(L38&gt;J38,L38-J38,""))</f>
        <v/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26" t="str">
        <f aca="false">IF(R38&gt;P38,R38-P38,IF(R38&gt;Q38,R38-Q38,""))</f>
        <v/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26" t="str">
        <f aca="false">IF(X38&gt;V38,X38-V38,IF(X38&gt;W38,X38-W38,""))</f>
        <v/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str">
        <f aca="false">IF(AD38&gt;AB38,AD38-AB38,IF(AD38&gt;AC38,AD38-AC38,""))</f>
        <v/>
      </c>
      <c r="BI38" s="26" t="n">
        <f aca="false">IF(AE38-AA38&gt;0,AE38-AA38,0)</f>
        <v>0</v>
      </c>
      <c r="BJ38" s="27" t="n">
        <f aca="false">IF(AF38-AA38&gt;0,AF38-AA38,0)</f>
        <v>0</v>
      </c>
      <c r="BK38" s="36" t="str">
        <f aca="false">IF(COUNTIF(C38:AF38,"*")&lt;&gt;0,"Er",0)</f>
        <v>Er</v>
      </c>
    </row>
    <row r="39" customFormat="false" ht="18" hidden="false" customHeight="true" outlineLevel="0" collapsed="false">
      <c r="A39" s="32" t="s">
        <v>23</v>
      </c>
      <c r="B39" s="37" t="n">
        <f aca="false">C39+I39+O39+U39+AA39</f>
        <v>0</v>
      </c>
      <c r="C39" s="34"/>
      <c r="D39" s="34"/>
      <c r="E39" s="34"/>
      <c r="F39" s="34"/>
      <c r="G39" s="34"/>
      <c r="H39" s="35"/>
      <c r="I39" s="34"/>
      <c r="J39" s="34"/>
      <c r="K39" s="34"/>
      <c r="L39" s="34"/>
      <c r="M39" s="34"/>
      <c r="N39" s="35"/>
      <c r="O39" s="34"/>
      <c r="P39" s="34"/>
      <c r="Q39" s="34"/>
      <c r="R39" s="34"/>
      <c r="S39" s="34"/>
      <c r="T39" s="35"/>
      <c r="U39" s="34"/>
      <c r="V39" s="34"/>
      <c r="W39" s="34"/>
      <c r="X39" s="34"/>
      <c r="Y39" s="34"/>
      <c r="Z39" s="35"/>
      <c r="AA39" s="34"/>
      <c r="AB39" s="34"/>
      <c r="AC39" s="34"/>
      <c r="AD39" s="34"/>
      <c r="AE39" s="34"/>
      <c r="AF39" s="34"/>
      <c r="AG39" s="25"/>
      <c r="AH39" s="26" t="n">
        <f aca="false">IF(D39-C39&gt;0,D39-C39,0)</f>
        <v>0</v>
      </c>
      <c r="AI39" s="26" t="n">
        <f aca="false">IF(E39-C39&gt;0,E39-C39,0)</f>
        <v>0</v>
      </c>
      <c r="AJ39" s="26" t="str">
        <f aca="false">IF(F39&gt;D39,F39-D39,IF(F39&gt;E39,F39-E39,""))</f>
        <v/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26" t="str">
        <f aca="false">IF(L39&gt;K39,L39-K39,IF(L39&gt;J39,L39-J39,""))</f>
        <v/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26" t="str">
        <f aca="false">IF(R39&gt;P39,R39-P39,IF(R39&gt;Q39,R39-Q39,""))</f>
        <v/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26" t="str">
        <f aca="false">IF(X39&gt;V39,X39-V39,IF(X39&gt;W39,X39-W39,""))</f>
        <v/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str">
        <f aca="false">IF(AD39&gt;AB39,AD39-AB39,IF(AD39&gt;AC39,AD39-AC39,""))</f>
        <v/>
      </c>
      <c r="BI39" s="26" t="n">
        <f aca="false">IF(AE39-AA39&gt;0,AE39-AA39,0)</f>
        <v>0</v>
      </c>
      <c r="BJ39" s="27" t="n">
        <f aca="false">IF(AF39-AA39&gt;0,AF39-AA39,0)</f>
        <v>0</v>
      </c>
      <c r="BK39" s="36" t="n">
        <f aca="false">IF(COUNTIF(C39:AF39,"*")&lt;&gt;0,"Er",0)</f>
        <v>0</v>
      </c>
    </row>
    <row r="40" customFormat="false" ht="18" hidden="false" customHeight="true" outlineLevel="0" collapsed="false">
      <c r="A40" s="29" t="s">
        <v>33</v>
      </c>
      <c r="B40" s="30" t="n">
        <f aca="false">C40+I40+O40+U40+AA40</f>
        <v>487</v>
      </c>
      <c r="C40" s="31" t="n">
        <f aca="false">SUM(C41:C42)</f>
        <v>94</v>
      </c>
      <c r="D40" s="31" t="n">
        <f aca="false">SUM(D41:D42)</f>
        <v>43</v>
      </c>
      <c r="E40" s="31" t="n">
        <f aca="false">SUM(E41:E42)</f>
        <v>20</v>
      </c>
      <c r="F40" s="31" t="n">
        <f aca="false">SUM(F41:F42)</f>
        <v>9</v>
      </c>
      <c r="G40" s="31" t="n">
        <f aca="false">SUM(G41:G42)</f>
        <v>0</v>
      </c>
      <c r="H40" s="31" t="n">
        <f aca="false">SUM(H41:H42)</f>
        <v>3</v>
      </c>
      <c r="I40" s="31" t="n">
        <f aca="false">SUM(I41:I42)</f>
        <v>120</v>
      </c>
      <c r="J40" s="31" t="n">
        <f aca="false">SUM(J41:J42)</f>
        <v>66</v>
      </c>
      <c r="K40" s="31" t="n">
        <f aca="false">SUM(K41:K42)</f>
        <v>23</v>
      </c>
      <c r="L40" s="31" t="n">
        <f aca="false">SUM(L41:L42)</f>
        <v>12</v>
      </c>
      <c r="M40" s="31" t="n">
        <f aca="false">SUM(M41:M42)</f>
        <v>0</v>
      </c>
      <c r="N40" s="31" t="n">
        <f aca="false">SUM(N41:N42)</f>
        <v>2</v>
      </c>
      <c r="O40" s="31" t="n">
        <f aca="false">SUM(O41:O42)</f>
        <v>96</v>
      </c>
      <c r="P40" s="31" t="n">
        <f aca="false">SUM(P41:P42)</f>
        <v>43</v>
      </c>
      <c r="Q40" s="31" t="n">
        <f aca="false">SUM(Q41:Q42)</f>
        <v>15</v>
      </c>
      <c r="R40" s="31" t="n">
        <f aca="false">SUM(R41:R42)</f>
        <v>9</v>
      </c>
      <c r="S40" s="31" t="n">
        <f aca="false">SUM(S41:S42)</f>
        <v>0</v>
      </c>
      <c r="T40" s="31" t="n">
        <f aca="false">SUM(T41:T42)</f>
        <v>0</v>
      </c>
      <c r="U40" s="31" t="n">
        <f aca="false">SUM(U41:U42)</f>
        <v>89</v>
      </c>
      <c r="V40" s="31" t="n">
        <f aca="false">SUM(V41:V42)</f>
        <v>46</v>
      </c>
      <c r="W40" s="31" t="n">
        <f aca="false">SUM(W41:W42)</f>
        <v>22</v>
      </c>
      <c r="X40" s="31" t="n">
        <f aca="false">SUM(X41:X42)</f>
        <v>12</v>
      </c>
      <c r="Y40" s="31" t="n">
        <f aca="false">SUM(Y41:Y42)</f>
        <v>0</v>
      </c>
      <c r="Z40" s="31" t="n">
        <f aca="false">SUM(Z41:Z42)</f>
        <v>0</v>
      </c>
      <c r="AA40" s="31" t="n">
        <f aca="false">SUM(AA41:AA42)</f>
        <v>88</v>
      </c>
      <c r="AB40" s="31" t="n">
        <f aca="false">SUM(AB41:AB42)</f>
        <v>40</v>
      </c>
      <c r="AC40" s="31" t="n">
        <f aca="false">SUM(AC41:AC42)</f>
        <v>20</v>
      </c>
      <c r="AD40" s="31" t="n">
        <f aca="false">SUM(AD41:AD42)</f>
        <v>7</v>
      </c>
      <c r="AE40" s="31" t="n">
        <f aca="false">SUM(AE41:AE42)</f>
        <v>0</v>
      </c>
      <c r="AF40" s="31" t="n">
        <f aca="false">SUM(AF41:AF42)</f>
        <v>0</v>
      </c>
      <c r="AG40" s="25"/>
      <c r="AH40" s="26" t="n">
        <f aca="false">IF(D40-C40&gt;0,D40-C40,0)</f>
        <v>0</v>
      </c>
      <c r="AI40" s="26" t="n">
        <f aca="false">IF(E40-C40&gt;0,E40-C40,0)</f>
        <v>0</v>
      </c>
      <c r="AJ40" s="26" t="str">
        <f aca="false">IF(F40&gt;D40,F40-D40,IF(F40&gt;E40,F40-E40,""))</f>
        <v/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26" t="str">
        <f aca="false">IF(L40&gt;K40,L40-K40,IF(L40&gt;J40,L40-J40,""))</f>
        <v/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26" t="str">
        <f aca="false">IF(R40&gt;P40,R40-P40,IF(R40&gt;Q40,R40-Q40,""))</f>
        <v/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26" t="str">
        <f aca="false">IF(X40&gt;V40,X40-V40,IF(X40&gt;W40,X40-W40,""))</f>
        <v/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str">
        <f aca="false">IF(AD40&gt;AB40,AD40-AB40,IF(AD40&gt;AC40,AD40-AC40,""))</f>
        <v/>
      </c>
      <c r="BI40" s="26" t="n">
        <f aca="false">IF(AE40-AA40&gt;0,AE40-AA40,0)</f>
        <v>0</v>
      </c>
      <c r="BJ40" s="27" t="n">
        <f aca="false">IF(AF40-AA40&gt;0,AF40-AA40,0)</f>
        <v>0</v>
      </c>
      <c r="BK40" s="36" t="str">
        <f aca="false">IF(COUNTIF(C40:AF40,"*")&lt;&gt;0,"Er",0)</f>
        <v>Er</v>
      </c>
    </row>
    <row r="41" customFormat="false" ht="18" hidden="false" customHeight="true" outlineLevel="0" collapsed="false">
      <c r="A41" s="32" t="s">
        <v>22</v>
      </c>
      <c r="B41" s="33" t="n">
        <f aca="false">C41+I41+O41+U41+AA41</f>
        <v>486</v>
      </c>
      <c r="C41" s="34" t="n">
        <v>93</v>
      </c>
      <c r="D41" s="34" t="n">
        <v>42</v>
      </c>
      <c r="E41" s="34" t="n">
        <v>20</v>
      </c>
      <c r="F41" s="34" t="n">
        <v>9</v>
      </c>
      <c r="G41" s="34"/>
      <c r="H41" s="35" t="n">
        <v>3</v>
      </c>
      <c r="I41" s="34" t="n">
        <v>120</v>
      </c>
      <c r="J41" s="34" t="n">
        <v>66</v>
      </c>
      <c r="K41" s="34" t="n">
        <v>23</v>
      </c>
      <c r="L41" s="34" t="n">
        <v>12</v>
      </c>
      <c r="M41" s="34"/>
      <c r="N41" s="35" t="n">
        <v>2</v>
      </c>
      <c r="O41" s="34" t="n">
        <v>96</v>
      </c>
      <c r="P41" s="34" t="n">
        <v>43</v>
      </c>
      <c r="Q41" s="34" t="n">
        <v>15</v>
      </c>
      <c r="R41" s="34" t="n">
        <v>9</v>
      </c>
      <c r="S41" s="34"/>
      <c r="T41" s="35"/>
      <c r="U41" s="34" t="n">
        <v>89</v>
      </c>
      <c r="V41" s="34" t="n">
        <v>46</v>
      </c>
      <c r="W41" s="34" t="n">
        <v>22</v>
      </c>
      <c r="X41" s="34" t="n">
        <v>12</v>
      </c>
      <c r="Y41" s="34"/>
      <c r="Z41" s="35"/>
      <c r="AA41" s="34" t="n">
        <v>88</v>
      </c>
      <c r="AB41" s="34" t="n">
        <v>40</v>
      </c>
      <c r="AC41" s="34" t="n">
        <v>20</v>
      </c>
      <c r="AD41" s="34" t="n">
        <v>7</v>
      </c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26" t="str">
        <f aca="false">IF(F41&gt;D41,F41-D41,IF(F41&gt;E41,F41-E41,""))</f>
        <v/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26" t="str">
        <f aca="false">IF(L41&gt;K41,L41-K41,IF(L41&gt;J41,L41-J41,""))</f>
        <v/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26" t="str">
        <f aca="false">IF(R41&gt;P41,R41-P41,IF(R41&gt;Q41,R41-Q41,""))</f>
        <v/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26" t="str">
        <f aca="false">IF(X41&gt;V41,X41-V41,IF(X41&gt;W41,X41-W41,""))</f>
        <v/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str">
        <f aca="false">IF(AD41&gt;AB41,AD41-AB41,IF(AD41&gt;AC41,AD41-AC41,""))</f>
        <v/>
      </c>
      <c r="BI41" s="26" t="n">
        <f aca="false">IF(AE41-AA41&gt;0,AE41-AA41,0)</f>
        <v>0</v>
      </c>
      <c r="BJ41" s="27" t="n">
        <f aca="false">IF(AF41-AA41&gt;0,AF41-AA41,0)</f>
        <v>0</v>
      </c>
      <c r="BK41" s="36" t="str">
        <f aca="false">IF(COUNTIF(C41:AF41,"*")&lt;&gt;0,"Er",0)</f>
        <v>Er</v>
      </c>
    </row>
    <row r="42" customFormat="false" ht="18" hidden="false" customHeight="true" outlineLevel="0" collapsed="false">
      <c r="A42" s="32" t="s">
        <v>23</v>
      </c>
      <c r="B42" s="37" t="n">
        <f aca="false">C42+I42+O42+U42+AA42</f>
        <v>1</v>
      </c>
      <c r="C42" s="34" t="n">
        <v>1</v>
      </c>
      <c r="D42" s="34" t="n">
        <v>1</v>
      </c>
      <c r="E42" s="34"/>
      <c r="F42" s="34"/>
      <c r="G42" s="34"/>
      <c r="H42" s="35"/>
      <c r="I42" s="34"/>
      <c r="J42" s="34"/>
      <c r="K42" s="34"/>
      <c r="L42" s="34"/>
      <c r="M42" s="34"/>
      <c r="N42" s="35"/>
      <c r="O42" s="34"/>
      <c r="P42" s="34"/>
      <c r="Q42" s="34"/>
      <c r="R42" s="34"/>
      <c r="S42" s="34"/>
      <c r="T42" s="35"/>
      <c r="U42" s="34"/>
      <c r="V42" s="34"/>
      <c r="W42" s="34"/>
      <c r="X42" s="34"/>
      <c r="Y42" s="34"/>
      <c r="Z42" s="35"/>
      <c r="AA42" s="34"/>
      <c r="AB42" s="34"/>
      <c r="AC42" s="34"/>
      <c r="AD42" s="34"/>
      <c r="AE42" s="34"/>
      <c r="AF42" s="34"/>
      <c r="AG42" s="25"/>
      <c r="AH42" s="26" t="n">
        <f aca="false">IF(D42-C42&gt;0,D42-C42,0)</f>
        <v>0</v>
      </c>
      <c r="AI42" s="26" t="n">
        <f aca="false">IF(E42-C42&gt;0,E42-C42,0)</f>
        <v>0</v>
      </c>
      <c r="AJ42" s="26" t="str">
        <f aca="false">IF(F42&gt;D42,F42-D42,IF(F42&gt;E42,F42-E42,""))</f>
        <v/>
      </c>
      <c r="AK42" s="26" t="n">
        <f aca="false">IF(G42-C42&gt;0,G42-C42,0)</f>
        <v>0</v>
      </c>
      <c r="AL42" s="27" t="n">
        <f aca="false">IF(H42-C42&gt;0,H42-C42,0)</f>
        <v>0</v>
      </c>
      <c r="AM42" s="25"/>
      <c r="AN42" s="26" t="n">
        <f aca="false">IF(J42-I42&gt;0,J42-I42,0)</f>
        <v>0</v>
      </c>
      <c r="AO42" s="26" t="n">
        <f aca="false">IF(K42-I42&gt;0,K42-I42,0)</f>
        <v>0</v>
      </c>
      <c r="AP42" s="26" t="str">
        <f aca="false">IF(L42&gt;K42,L42-K42,IF(L42&gt;J42,L42-J42,""))</f>
        <v/>
      </c>
      <c r="AQ42" s="26" t="n">
        <f aca="false">IF(M42-I42&gt;0,M42-I42,0)</f>
        <v>0</v>
      </c>
      <c r="AR42" s="27" t="n">
        <f aca="false">IF(N42-I42&gt;0,N42-I42,0)</f>
        <v>0</v>
      </c>
      <c r="AS42" s="25"/>
      <c r="AT42" s="26" t="n">
        <f aca="false">IF(P42-O42&gt;0,P42-O42,0)</f>
        <v>0</v>
      </c>
      <c r="AU42" s="26" t="n">
        <f aca="false">IF(Q42-O42&gt;0,Q42-O42,0)</f>
        <v>0</v>
      </c>
      <c r="AV42" s="26" t="str">
        <f aca="false">IF(R42&gt;P42,R42-P42,IF(R42&gt;Q42,R42-Q42,""))</f>
        <v/>
      </c>
      <c r="AW42" s="26" t="n">
        <f aca="false">IF(S42-O42&gt;0,S42-O42,0)</f>
        <v>0</v>
      </c>
      <c r="AX42" s="27" t="n">
        <f aca="false">IF(T42-O42&gt;0,T42-O42,0)</f>
        <v>0</v>
      </c>
      <c r="AY42" s="25"/>
      <c r="AZ42" s="26" t="n">
        <f aca="false">IF(V42-U42&gt;0,V42-U42,0)</f>
        <v>0</v>
      </c>
      <c r="BA42" s="26" t="n">
        <f aca="false">IF(W42-U42&gt;0,W42-U42,0)</f>
        <v>0</v>
      </c>
      <c r="BB42" s="26" t="str">
        <f aca="false">IF(X42&gt;V42,X42-V42,IF(X42&gt;W42,X42-W42,""))</f>
        <v/>
      </c>
      <c r="BC42" s="26" t="n">
        <f aca="false">IF(Y42-U42&gt;0,Y42-U42,0)</f>
        <v>0</v>
      </c>
      <c r="BD42" s="27" t="n">
        <f aca="false">IF(Z42-U42&gt;0,Z42-U42,0)</f>
        <v>0</v>
      </c>
      <c r="BE42" s="25"/>
      <c r="BF42" s="26" t="n">
        <f aca="false">IF(AB42-AA42&gt;0,AB42-AA42,0)</f>
        <v>0</v>
      </c>
      <c r="BG42" s="26" t="n">
        <f aca="false">IF(AC42-AA42&gt;0,AC42-AA42,0)</f>
        <v>0</v>
      </c>
      <c r="BH42" s="26" t="str">
        <f aca="false">IF(AD42&gt;AB42,AD42-AB42,IF(AD42&gt;AC42,AD42-AC42,""))</f>
        <v/>
      </c>
      <c r="BI42" s="26" t="n">
        <f aca="false">IF(AE42-AA42&gt;0,AE42-AA42,0)</f>
        <v>0</v>
      </c>
      <c r="BJ42" s="27" t="n">
        <f aca="false">IF(AF42-AA42&gt;0,AF42-AA42,0)</f>
        <v>0</v>
      </c>
      <c r="BK42" s="36" t="str">
        <f aca="false">IF(COUNTIF(C42:AF42,"*")&lt;&gt;0,"Er",0)</f>
        <v>Er</v>
      </c>
    </row>
    <row r="43" customFormat="false" ht="18" hidden="false" customHeight="true" outlineLevel="0" collapsed="false">
      <c r="A43" s="29" t="s">
        <v>34</v>
      </c>
      <c r="B43" s="43" t="n">
        <f aca="false">C43+I43+O43+U43+AA43</f>
        <v>260</v>
      </c>
      <c r="C43" s="31" t="n">
        <f aca="false">SUM(C44:C45)</f>
        <v>0</v>
      </c>
      <c r="D43" s="31" t="n">
        <f aca="false">SUM(D44:D45)</f>
        <v>0</v>
      </c>
      <c r="E43" s="31" t="n">
        <f aca="false">SUM(E44:E45)</f>
        <v>0</v>
      </c>
      <c r="F43" s="31" t="n">
        <f aca="false">SUM(F44:F45)</f>
        <v>0</v>
      </c>
      <c r="G43" s="31" t="n">
        <f aca="false">SUM(G44:G45)</f>
        <v>0</v>
      </c>
      <c r="H43" s="31" t="n">
        <f aca="false">SUM(H44:H45)</f>
        <v>0</v>
      </c>
      <c r="I43" s="31" t="n">
        <f aca="false">SUM(I44:I45)</f>
        <v>0</v>
      </c>
      <c r="J43" s="31" t="n">
        <f aca="false">SUM(J44:J45)</f>
        <v>0</v>
      </c>
      <c r="K43" s="31" t="n">
        <f aca="false">SUM(K44:K45)</f>
        <v>0</v>
      </c>
      <c r="L43" s="31" t="n">
        <f aca="false">SUM(L44:L45)</f>
        <v>0</v>
      </c>
      <c r="M43" s="31" t="n">
        <f aca="false">SUM(M44:M45)</f>
        <v>0</v>
      </c>
      <c r="N43" s="31" t="n">
        <f aca="false">SUM(N44:N45)</f>
        <v>0</v>
      </c>
      <c r="O43" s="31" t="n">
        <f aca="false">SUM(O44:O45)</f>
        <v>83</v>
      </c>
      <c r="P43" s="31" t="n">
        <f aca="false">SUM(P44:P45)</f>
        <v>36</v>
      </c>
      <c r="Q43" s="31" t="n">
        <f aca="false">SUM(Q44:Q45)</f>
        <v>15</v>
      </c>
      <c r="R43" s="31" t="n">
        <f aca="false">SUM(R44:R45)</f>
        <v>9</v>
      </c>
      <c r="S43" s="31" t="n">
        <f aca="false">SUM(S44:S45)</f>
        <v>0</v>
      </c>
      <c r="T43" s="31" t="n">
        <f aca="false">SUM(T44:T45)</f>
        <v>0</v>
      </c>
      <c r="U43" s="31" t="n">
        <f aca="false">SUM(U44:U45)</f>
        <v>89</v>
      </c>
      <c r="V43" s="31" t="n">
        <f aca="false">SUM(V44:V45)</f>
        <v>46</v>
      </c>
      <c r="W43" s="31" t="n">
        <f aca="false">SUM(W44:W45)</f>
        <v>22</v>
      </c>
      <c r="X43" s="31" t="n">
        <f aca="false">SUM(X44:X45)</f>
        <v>12</v>
      </c>
      <c r="Y43" s="31" t="n">
        <f aca="false">SUM(Y44:Y45)</f>
        <v>0</v>
      </c>
      <c r="Z43" s="31" t="n">
        <f aca="false">SUM(Z44:Z45)</f>
        <v>0</v>
      </c>
      <c r="AA43" s="31" t="n">
        <f aca="false">SUM(AA44:AA45)</f>
        <v>88</v>
      </c>
      <c r="AB43" s="31" t="n">
        <f aca="false">SUM(AB44:AB45)</f>
        <v>40</v>
      </c>
      <c r="AC43" s="31" t="n">
        <f aca="false">SUM(AC44:AC45)</f>
        <v>20</v>
      </c>
      <c r="AD43" s="31" t="n">
        <f aca="false">SUM(AD44:AD45)</f>
        <v>7</v>
      </c>
      <c r="AE43" s="31" t="n">
        <f aca="false">SUM(AE44:AE45)</f>
        <v>0</v>
      </c>
      <c r="AF43" s="31" t="n">
        <f aca="false">SUM(AF44:AF45)</f>
        <v>0</v>
      </c>
      <c r="AG43" s="25"/>
      <c r="AH43" s="26" t="n">
        <f aca="false">IF(D43-C43&gt;0,D43-C43,0)</f>
        <v>0</v>
      </c>
      <c r="AI43" s="26" t="n">
        <f aca="false">IF(E43-C43&gt;0,E43-C43,0)</f>
        <v>0</v>
      </c>
      <c r="AJ43" s="26" t="str">
        <f aca="false">IF(F43&gt;D43,F43-D43,IF(F43&gt;E43,F43-E43,""))</f>
        <v/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26" t="str">
        <f aca="false">IF(L43&gt;K43,L43-K43,IF(L43&gt;J43,L43-J43,""))</f>
        <v/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26" t="str">
        <f aca="false">IF(R43&gt;P43,R43-P43,IF(R43&gt;Q43,R43-Q43,""))</f>
        <v/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26" t="str">
        <f aca="false">IF(X43&gt;V43,X43-V43,IF(X43&gt;W43,X43-W43,""))</f>
        <v/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str">
        <f aca="false">IF(AD43&gt;AB43,AD43-AB43,IF(AD43&gt;AC43,AD43-AC43,""))</f>
        <v/>
      </c>
      <c r="BI43" s="26" t="n">
        <f aca="false">IF(AE43-AA43&gt;0,AE43-AA43,0)</f>
        <v>0</v>
      </c>
      <c r="BJ43" s="27" t="n">
        <f aca="false">IF(AF43-AA43&gt;0,AF43-AA43,0)</f>
        <v>0</v>
      </c>
      <c r="BK43" s="36" t="str">
        <f aca="false">IF(COUNTIF(C43:AF43,"*")&lt;&gt;0,"Er",0)</f>
        <v>Er</v>
      </c>
    </row>
    <row r="44" customFormat="false" ht="18" hidden="false" customHeight="true" outlineLevel="0" collapsed="false">
      <c r="A44" s="44" t="s">
        <v>22</v>
      </c>
      <c r="B44" s="45" t="n">
        <f aca="false">C44+I44+O44+U44+AA44</f>
        <v>260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 t="n">
        <v>83</v>
      </c>
      <c r="P44" s="34" t="n">
        <v>36</v>
      </c>
      <c r="Q44" s="34" t="n">
        <v>15</v>
      </c>
      <c r="R44" s="34" t="n">
        <v>9</v>
      </c>
      <c r="S44" s="34"/>
      <c r="T44" s="35"/>
      <c r="U44" s="34" t="n">
        <v>89</v>
      </c>
      <c r="V44" s="34" t="n">
        <v>46</v>
      </c>
      <c r="W44" s="34" t="n">
        <v>22</v>
      </c>
      <c r="X44" s="34" t="n">
        <v>12</v>
      </c>
      <c r="Y44" s="34"/>
      <c r="Z44" s="35"/>
      <c r="AA44" s="34" t="n">
        <v>88</v>
      </c>
      <c r="AB44" s="34" t="n">
        <v>40</v>
      </c>
      <c r="AC44" s="34" t="n">
        <v>20</v>
      </c>
      <c r="AD44" s="34" t="n">
        <v>7</v>
      </c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26" t="str">
        <f aca="false">IF(F44&gt;D44,F44-D44,IF(F44&gt;E44,F44-E44,""))</f>
        <v/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26" t="str">
        <f aca="false">IF(L44&gt;K44,L44-K44,IF(L44&gt;J44,L44-J44,""))</f>
        <v/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26" t="str">
        <f aca="false">IF(R44&gt;P44,R44-P44,IF(R44&gt;Q44,R44-Q44,""))</f>
        <v/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26" t="str">
        <f aca="false">IF(X44&gt;V44,X44-V44,IF(X44&gt;W44,X44-W44,""))</f>
        <v/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str">
        <f aca="false">IF(AD44&gt;AB44,AD44-AB44,IF(AD44&gt;AC44,AD44-AC44,""))</f>
        <v/>
      </c>
      <c r="BI44" s="26" t="n">
        <f aca="false">IF(AE44-AA44&gt;0,AE44-AA44,0)</f>
        <v>0</v>
      </c>
      <c r="BJ44" s="27" t="n">
        <f aca="false">IF(AF44-AA44&gt;0,AF44-AA44,0)</f>
        <v>0</v>
      </c>
      <c r="BK44" s="36" t="str">
        <f aca="false">IF(COUNTIF(C44:AF44,"*")&lt;&gt;0,"Er",0)</f>
        <v>Er</v>
      </c>
    </row>
    <row r="45" customFormat="false" ht="18" hidden="false" customHeight="true" outlineLevel="0" collapsed="false">
      <c r="A45" s="32" t="s">
        <v>23</v>
      </c>
      <c r="B45" s="46" t="n">
        <f aca="false">C45+I45+O45+U45+AA45</f>
        <v>0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5"/>
      <c r="U45" s="34"/>
      <c r="V45" s="34"/>
      <c r="W45" s="34"/>
      <c r="X45" s="34"/>
      <c r="Y45" s="34"/>
      <c r="Z45" s="35"/>
      <c r="AA45" s="34"/>
      <c r="AB45" s="34"/>
      <c r="AC45" s="34"/>
      <c r="AD45" s="34"/>
      <c r="AE45" s="34"/>
      <c r="AF45" s="34"/>
      <c r="AG45" s="25"/>
      <c r="AH45" s="26" t="n">
        <f aca="false">IF(D45-C45&gt;0,D45-C45,0)</f>
        <v>0</v>
      </c>
      <c r="AI45" s="26" t="n">
        <f aca="false">IF(E45-C45&gt;0,E45-C45,0)</f>
        <v>0</v>
      </c>
      <c r="AJ45" s="26" t="str">
        <f aca="false">IF(F45&gt;D45,F45-D45,IF(F45&gt;E45,F45-E45,""))</f>
        <v/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26" t="str">
        <f aca="false">IF(L45&gt;K45,L45-K45,IF(L45&gt;J45,L45-J45,""))</f>
        <v/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26" t="str">
        <f aca="false">IF(R45&gt;P45,R45-P45,IF(R45&gt;Q45,R45-Q45,""))</f>
        <v/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26" t="str">
        <f aca="false">IF(X45&gt;V45,X45-V45,IF(X45&gt;W45,X45-W45,""))</f>
        <v/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str">
        <f aca="false">IF(AD45&gt;AB45,AD45-AB45,IF(AD45&gt;AC45,AD45-AC45,""))</f>
        <v/>
      </c>
      <c r="BI45" s="26" t="n">
        <f aca="false">IF(AE45-AA45&gt;0,AE45-AA45,0)</f>
        <v>0</v>
      </c>
      <c r="BJ45" s="27" t="n">
        <f aca="false">IF(AF45-AA45&gt;0,AF45-AA45,0)</f>
        <v>0</v>
      </c>
      <c r="BK45" s="36" t="n">
        <f aca="false">IF(COUNTIF(C45:AF45,"*")&lt;&gt;0,"Er",0)</f>
        <v>0</v>
      </c>
    </row>
    <row r="46" customFormat="false" ht="18" hidden="false" customHeight="true" outlineLevel="0" collapsed="false">
      <c r="A46" s="29" t="s">
        <v>35</v>
      </c>
      <c r="B46" s="30" t="n">
        <f aca="false">C46+I46+O46+U46+AA46</f>
        <v>0</v>
      </c>
      <c r="C46" s="31" t="n">
        <f aca="false">SUM(C47:C48)</f>
        <v>0</v>
      </c>
      <c r="D46" s="31" t="n">
        <f aca="false">SUM(D47:D48)</f>
        <v>0</v>
      </c>
      <c r="E46" s="31" t="n">
        <f aca="false">SUM(E47:E48)</f>
        <v>0</v>
      </c>
      <c r="F46" s="31" t="n">
        <f aca="false">SUM(F47:F48)</f>
        <v>0</v>
      </c>
      <c r="G46" s="31" t="n">
        <f aca="false">SUM(G47:G48)</f>
        <v>0</v>
      </c>
      <c r="H46" s="31" t="n">
        <f aca="false">SUM(H47:H48)</f>
        <v>0</v>
      </c>
      <c r="I46" s="31" t="n">
        <f aca="false">SUM(I47:I48)</f>
        <v>0</v>
      </c>
      <c r="J46" s="31" t="n">
        <f aca="false">SUM(J47:J48)</f>
        <v>0</v>
      </c>
      <c r="K46" s="31" t="n">
        <f aca="false">SUM(K47:K48)</f>
        <v>0</v>
      </c>
      <c r="L46" s="31" t="n">
        <f aca="false">SUM(L47:L48)</f>
        <v>0</v>
      </c>
      <c r="M46" s="31" t="n">
        <f aca="false">SUM(M47:M48)</f>
        <v>0</v>
      </c>
      <c r="N46" s="31" t="n">
        <f aca="false">SUM(N47:N48)</f>
        <v>0</v>
      </c>
      <c r="O46" s="31" t="n">
        <f aca="false">SUM(O47:O48)</f>
        <v>0</v>
      </c>
      <c r="P46" s="31" t="n">
        <f aca="false">SUM(P47:P48)</f>
        <v>0</v>
      </c>
      <c r="Q46" s="31" t="n">
        <f aca="false">SUM(Q47:Q48)</f>
        <v>0</v>
      </c>
      <c r="R46" s="31" t="n">
        <f aca="false">SUM(R47:R48)</f>
        <v>0</v>
      </c>
      <c r="S46" s="31" t="n">
        <f aca="false">SUM(S47:S48)</f>
        <v>0</v>
      </c>
      <c r="T46" s="31" t="n">
        <f aca="false">SUM(T47:T48)</f>
        <v>0</v>
      </c>
      <c r="U46" s="31" t="n">
        <f aca="false">SUM(U47:U48)</f>
        <v>0</v>
      </c>
      <c r="V46" s="31" t="n">
        <f aca="false">SUM(V47:V48)</f>
        <v>0</v>
      </c>
      <c r="W46" s="31" t="n">
        <f aca="false">SUM(W47:W48)</f>
        <v>0</v>
      </c>
      <c r="X46" s="31" t="n">
        <f aca="false">SUM(X47:X48)</f>
        <v>0</v>
      </c>
      <c r="Y46" s="31" t="n">
        <f aca="false">SUM(Y47:Y48)</f>
        <v>0</v>
      </c>
      <c r="Z46" s="31" t="n">
        <f aca="false">SUM(Z47:Z48)</f>
        <v>0</v>
      </c>
      <c r="AA46" s="31" t="n">
        <f aca="false">SUM(AA47:AA48)</f>
        <v>0</v>
      </c>
      <c r="AB46" s="31" t="n">
        <f aca="false">SUM(AB47:AB48)</f>
        <v>0</v>
      </c>
      <c r="AC46" s="31" t="n">
        <f aca="false">SUM(AC47:AC48)</f>
        <v>0</v>
      </c>
      <c r="AD46" s="31" t="n">
        <f aca="false">SUM(AD47:AD48)</f>
        <v>0</v>
      </c>
      <c r="AE46" s="31" t="n">
        <f aca="false">SUM(AE47:AE48)</f>
        <v>0</v>
      </c>
      <c r="AF46" s="31" t="n">
        <f aca="false">SUM(AF47:AF48)</f>
        <v>0</v>
      </c>
      <c r="AG46" s="25"/>
      <c r="AH46" s="26" t="n">
        <f aca="false">IF(D46-C46&gt;0,D46-C46,0)</f>
        <v>0</v>
      </c>
      <c r="AI46" s="26" t="n">
        <f aca="false">IF(E46-C46&gt;0,E46-C46,0)</f>
        <v>0</v>
      </c>
      <c r="AJ46" s="26" t="str">
        <f aca="false">IF(F46&gt;D46,F46-D46,IF(F46&gt;E46,F46-E46,""))</f>
        <v/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26" t="str">
        <f aca="false">IF(L46&gt;K46,L46-K46,IF(L46&gt;J46,L46-J46,""))</f>
        <v/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26" t="str">
        <f aca="false">IF(R46&gt;P46,R46-P46,IF(R46&gt;Q46,R46-Q46,""))</f>
        <v/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26" t="str">
        <f aca="false">IF(X46&gt;V46,X46-V46,IF(X46&gt;W46,X46-W46,""))</f>
        <v/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str">
        <f aca="false">IF(AD46&gt;AB46,AD46-AB46,IF(AD46&gt;AC46,AD46-AC46,""))</f>
        <v/>
      </c>
      <c r="BI46" s="26" t="n">
        <f aca="false">IF(AE46-AA46&gt;0,AE46-AA46,0)</f>
        <v>0</v>
      </c>
      <c r="BJ46" s="27" t="n">
        <f aca="false">IF(AF46-AA46&gt;0,AF46-AA46,0)</f>
        <v>0</v>
      </c>
      <c r="BK46" s="36" t="str">
        <f aca="false">IF(COUNTIF(C46:AF46,"*")&lt;&gt;0,"Er",0)</f>
        <v>Er</v>
      </c>
    </row>
    <row r="47" customFormat="false" ht="18" hidden="false" customHeight="true" outlineLevel="0" collapsed="false">
      <c r="A47" s="32" t="s">
        <v>22</v>
      </c>
      <c r="B47" s="33" t="n">
        <f aca="false">C47+I47+O47+U47+AA47</f>
        <v>0</v>
      </c>
      <c r="C47" s="34"/>
      <c r="D47" s="34"/>
      <c r="E47" s="34"/>
      <c r="F47" s="34"/>
      <c r="G47" s="34"/>
      <c r="H47" s="35"/>
      <c r="I47" s="34"/>
      <c r="J47" s="34"/>
      <c r="K47" s="34"/>
      <c r="L47" s="34"/>
      <c r="M47" s="34"/>
      <c r="N47" s="35"/>
      <c r="O47" s="34"/>
      <c r="P47" s="34"/>
      <c r="Q47" s="34"/>
      <c r="R47" s="34"/>
      <c r="S47" s="34"/>
      <c r="T47" s="35"/>
      <c r="U47" s="34"/>
      <c r="V47" s="34"/>
      <c r="W47" s="34"/>
      <c r="X47" s="34"/>
      <c r="Y47" s="34"/>
      <c r="Z47" s="35"/>
      <c r="AA47" s="34"/>
      <c r="AB47" s="34"/>
      <c r="AC47" s="34"/>
      <c r="AD47" s="34"/>
      <c r="AE47" s="34"/>
      <c r="AF47" s="34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26" t="str">
        <f aca="false">IF(F47&gt;D47,F47-D47,IF(F47&gt;E47,F47-E47,""))</f>
        <v/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26" t="str">
        <f aca="false">IF(L47&gt;K47,L47-K47,IF(L47&gt;J47,L47-J47,""))</f>
        <v/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26" t="str">
        <f aca="false">IF(R47&gt;P47,R47-P47,IF(R47&gt;Q47,R47-Q47,""))</f>
        <v/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26" t="str">
        <f aca="false">IF(X47&gt;V47,X47-V47,IF(X47&gt;W47,X47-W47,""))</f>
        <v/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str">
        <f aca="false">IF(AD47&gt;AB47,AD47-AB47,IF(AD47&gt;AC47,AD47-AC47,""))</f>
        <v/>
      </c>
      <c r="BI47" s="26" t="n">
        <f aca="false">IF(AE47-AA47&gt;0,AE47-AA47,0)</f>
        <v>0</v>
      </c>
      <c r="BJ47" s="27" t="n">
        <f aca="false">IF(AF47-AA47&gt;0,AF47-AA47,0)</f>
        <v>0</v>
      </c>
      <c r="BK47" s="36" t="n">
        <f aca="false">IF(COUNTIF(C47:AF47,"*")&lt;&gt;0,"Er",0)</f>
        <v>0</v>
      </c>
    </row>
    <row r="48" customFormat="false" ht="18" hidden="false" customHeight="true" outlineLevel="0" collapsed="false">
      <c r="A48" s="40" t="s">
        <v>23</v>
      </c>
      <c r="B48" s="37" t="n">
        <f aca="false">C48+I48+O48+U48+AA48</f>
        <v>0</v>
      </c>
      <c r="C48" s="41"/>
      <c r="D48" s="41"/>
      <c r="E48" s="41"/>
      <c r="F48" s="41"/>
      <c r="G48" s="41"/>
      <c r="H48" s="42"/>
      <c r="I48" s="41"/>
      <c r="J48" s="41"/>
      <c r="K48" s="41"/>
      <c r="L48" s="41"/>
      <c r="M48" s="41"/>
      <c r="N48" s="42"/>
      <c r="O48" s="41"/>
      <c r="P48" s="41"/>
      <c r="Q48" s="41"/>
      <c r="R48" s="41"/>
      <c r="S48" s="41"/>
      <c r="T48" s="42"/>
      <c r="U48" s="41"/>
      <c r="V48" s="41"/>
      <c r="W48" s="41"/>
      <c r="X48" s="41"/>
      <c r="Y48" s="41"/>
      <c r="Z48" s="42"/>
      <c r="AA48" s="41"/>
      <c r="AB48" s="41"/>
      <c r="AC48" s="41"/>
      <c r="AD48" s="41"/>
      <c r="AE48" s="41"/>
      <c r="AF48" s="41"/>
      <c r="AG48" s="25"/>
      <c r="AH48" s="26" t="n">
        <f aca="false">IF(D48-C48&gt;0,D48-C48,0)</f>
        <v>0</v>
      </c>
      <c r="AI48" s="26" t="n">
        <f aca="false">IF(E48-C48&gt;0,E48-C48,0)</f>
        <v>0</v>
      </c>
      <c r="AJ48" s="26" t="str">
        <f aca="false">IF(F48&gt;D48,F48-D48,IF(F48&gt;E48,F48-E48,""))</f>
        <v/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26" t="str">
        <f aca="false">IF(L48&gt;K48,L48-K48,IF(L48&gt;J48,L48-J48,""))</f>
        <v/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26" t="str">
        <f aca="false">IF(R48&gt;P48,R48-P48,IF(R48&gt;Q48,R48-Q48,""))</f>
        <v/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26" t="str">
        <f aca="false">IF(X48&gt;V48,X48-V48,IF(X48&gt;W48,X48-W48,""))</f>
        <v/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str">
        <f aca="false">IF(AD48&gt;AB48,AD48-AB48,IF(AD48&gt;AC48,AD48-AC48,""))</f>
        <v/>
      </c>
      <c r="BI48" s="26" t="n">
        <f aca="false">IF(AE48-AA48&gt;0,AE48-AA48,0)</f>
        <v>0</v>
      </c>
      <c r="BJ48" s="27" t="n">
        <f aca="false">IF(AF48-AA48&gt;0,AF48-AA48,0)</f>
        <v>0</v>
      </c>
      <c r="BK48" s="36" t="n">
        <f aca="false">IF(COUNTIF(C48:AF48,"*")&lt;&gt;0,"Er",0)</f>
        <v>0</v>
      </c>
    </row>
    <row r="49" customFormat="false" ht="18" hidden="false" customHeight="true" outlineLevel="0" collapsed="false">
      <c r="A49" s="29" t="s">
        <v>36</v>
      </c>
      <c r="B49" s="43" t="n">
        <f aca="false">C49+I49+O49+U49+AA49</f>
        <v>487</v>
      </c>
      <c r="C49" s="31" t="n">
        <f aca="false">SUM(C50:C51)</f>
        <v>94</v>
      </c>
      <c r="D49" s="31" t="n">
        <f aca="false">SUM(D50:D51)</f>
        <v>43</v>
      </c>
      <c r="E49" s="31" t="n">
        <f aca="false">SUM(E50:E51)</f>
        <v>20</v>
      </c>
      <c r="F49" s="31" t="n">
        <f aca="false">SUM(F50:F51)</f>
        <v>9</v>
      </c>
      <c r="G49" s="31" t="n">
        <f aca="false">SUM(G50:G51)</f>
        <v>0</v>
      </c>
      <c r="H49" s="31" t="n">
        <f aca="false">SUM(H50:H51)</f>
        <v>3</v>
      </c>
      <c r="I49" s="31" t="n">
        <f aca="false">SUM(I50:I51)</f>
        <v>120</v>
      </c>
      <c r="J49" s="31" t="n">
        <f aca="false">SUM(J50:J51)</f>
        <v>66</v>
      </c>
      <c r="K49" s="31" t="n">
        <f aca="false">SUM(K50:K51)</f>
        <v>23</v>
      </c>
      <c r="L49" s="31" t="n">
        <f aca="false">SUM(L50:L51)</f>
        <v>12</v>
      </c>
      <c r="M49" s="31" t="n">
        <f aca="false">SUM(M50:M51)</f>
        <v>0</v>
      </c>
      <c r="N49" s="31" t="n">
        <f aca="false">SUM(N50:N51)</f>
        <v>2</v>
      </c>
      <c r="O49" s="31" t="n">
        <f aca="false">SUM(O50:O51)</f>
        <v>96</v>
      </c>
      <c r="P49" s="31" t="n">
        <f aca="false">SUM(P50:P51)</f>
        <v>43</v>
      </c>
      <c r="Q49" s="31" t="n">
        <f aca="false">SUM(Q50:Q51)</f>
        <v>15</v>
      </c>
      <c r="R49" s="31" t="n">
        <f aca="false">SUM(R50:R51)</f>
        <v>9</v>
      </c>
      <c r="S49" s="31" t="n">
        <f aca="false">SUM(S50:S51)</f>
        <v>0</v>
      </c>
      <c r="T49" s="31" t="n">
        <f aca="false">SUM(T50:T51)</f>
        <v>0</v>
      </c>
      <c r="U49" s="31" t="n">
        <f aca="false">SUM(U50:U51)</f>
        <v>89</v>
      </c>
      <c r="V49" s="31" t="n">
        <f aca="false">SUM(V50:V51)</f>
        <v>46</v>
      </c>
      <c r="W49" s="31" t="n">
        <f aca="false">SUM(W50:W51)</f>
        <v>22</v>
      </c>
      <c r="X49" s="31" t="n">
        <f aca="false">SUM(X50:X51)</f>
        <v>12</v>
      </c>
      <c r="Y49" s="31" t="n">
        <f aca="false">SUM(Y50:Y51)</f>
        <v>0</v>
      </c>
      <c r="Z49" s="31" t="n">
        <f aca="false">SUM(Z50:Z51)</f>
        <v>0</v>
      </c>
      <c r="AA49" s="31" t="n">
        <f aca="false">SUM(AA50:AA51)</f>
        <v>88</v>
      </c>
      <c r="AB49" s="31" t="n">
        <f aca="false">SUM(AB50:AB51)</f>
        <v>40</v>
      </c>
      <c r="AC49" s="31" t="n">
        <f aca="false">SUM(AC50:AC51)</f>
        <v>20</v>
      </c>
      <c r="AD49" s="31" t="n">
        <f aca="false">SUM(AD50:AD51)</f>
        <v>7</v>
      </c>
      <c r="AE49" s="31" t="n">
        <f aca="false">SUM(AE50:AE51)</f>
        <v>0</v>
      </c>
      <c r="AF49" s="31" t="n">
        <f aca="false">SUM(AF50:AF51)</f>
        <v>0</v>
      </c>
      <c r="AG49" s="25"/>
      <c r="AH49" s="26" t="n">
        <f aca="false">IF(D49-C49&gt;0,D49-C49,0)</f>
        <v>0</v>
      </c>
      <c r="AI49" s="26" t="n">
        <f aca="false">IF(E49-C49&gt;0,E49-C49,0)</f>
        <v>0</v>
      </c>
      <c r="AJ49" s="26" t="str">
        <f aca="false">IF(F49&gt;D49,F49-D49,IF(F49&gt;E49,F49-E49,""))</f>
        <v/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26" t="str">
        <f aca="false">IF(L49&gt;K49,L49-K49,IF(L49&gt;J49,L49-J49,""))</f>
        <v/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26" t="str">
        <f aca="false">IF(R49&gt;P49,R49-P49,IF(R49&gt;Q49,R49-Q49,""))</f>
        <v/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26" t="str">
        <f aca="false">IF(X49&gt;V49,X49-V49,IF(X49&gt;W49,X49-W49,""))</f>
        <v/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str">
        <f aca="false">IF(AD49&gt;AB49,AD49-AB49,IF(AD49&gt;AC49,AD49-AC49,""))</f>
        <v/>
      </c>
      <c r="BI49" s="26" t="n">
        <f aca="false">IF(AE49-AA49&gt;0,AE49-AA49,0)</f>
        <v>0</v>
      </c>
      <c r="BJ49" s="27" t="n">
        <f aca="false">IF(AF49-AA49&gt;0,AF49-AA49,0)</f>
        <v>0</v>
      </c>
      <c r="BK49" s="36"/>
    </row>
    <row r="50" customFormat="false" ht="18" hidden="false" customHeight="true" outlineLevel="0" collapsed="false">
      <c r="A50" s="44" t="s">
        <v>37</v>
      </c>
      <c r="B50" s="45" t="n">
        <f aca="false">C50+I50+O50+U50+AA50</f>
        <v>486</v>
      </c>
      <c r="C50" s="34" t="n">
        <v>93</v>
      </c>
      <c r="D50" s="34" t="n">
        <v>42</v>
      </c>
      <c r="E50" s="34" t="n">
        <v>20</v>
      </c>
      <c r="F50" s="34" t="n">
        <v>9</v>
      </c>
      <c r="G50" s="34"/>
      <c r="H50" s="35" t="n">
        <v>3</v>
      </c>
      <c r="I50" s="34" t="n">
        <v>120</v>
      </c>
      <c r="J50" s="34" t="n">
        <v>66</v>
      </c>
      <c r="K50" s="34" t="n">
        <v>23</v>
      </c>
      <c r="L50" s="34" t="n">
        <v>12</v>
      </c>
      <c r="M50" s="34"/>
      <c r="N50" s="35" t="n">
        <v>2</v>
      </c>
      <c r="O50" s="34" t="n">
        <v>96</v>
      </c>
      <c r="P50" s="34" t="n">
        <v>43</v>
      </c>
      <c r="Q50" s="34" t="n">
        <v>15</v>
      </c>
      <c r="R50" s="34" t="n">
        <v>9</v>
      </c>
      <c r="S50" s="34"/>
      <c r="T50" s="35"/>
      <c r="U50" s="34" t="n">
        <v>89</v>
      </c>
      <c r="V50" s="34" t="n">
        <v>46</v>
      </c>
      <c r="W50" s="34" t="n">
        <v>22</v>
      </c>
      <c r="X50" s="34" t="n">
        <v>12</v>
      </c>
      <c r="Y50" s="34"/>
      <c r="Z50" s="35"/>
      <c r="AA50" s="34" t="n">
        <v>88</v>
      </c>
      <c r="AB50" s="34" t="n">
        <v>40</v>
      </c>
      <c r="AC50" s="34" t="n">
        <v>20</v>
      </c>
      <c r="AD50" s="34" t="n">
        <v>7</v>
      </c>
      <c r="AE50" s="35"/>
      <c r="AF50" s="35"/>
      <c r="AG50" s="25"/>
      <c r="AH50" s="26" t="n">
        <f aca="false">IF(D50-C50&gt;0,D50-C50,0)</f>
        <v>0</v>
      </c>
      <c r="AI50" s="26" t="n">
        <f aca="false">IF(E50-C50&gt;0,E50-C50,0)</f>
        <v>0</v>
      </c>
      <c r="AJ50" s="26" t="str">
        <f aca="false">IF(F50&gt;D50,F50-D50,IF(F50&gt;E50,F50-E50,""))</f>
        <v/>
      </c>
      <c r="AK50" s="26" t="n">
        <f aca="false">IF(G50-C50&gt;0,G50-C50,0)</f>
        <v>0</v>
      </c>
      <c r="AL50" s="27" t="n">
        <f aca="false">IF(H50-C50&gt;0,H50-C50,0)</f>
        <v>0</v>
      </c>
      <c r="AM50" s="25"/>
      <c r="AN50" s="26" t="n">
        <f aca="false">IF(J50-I50&gt;0,J50-I50,0)</f>
        <v>0</v>
      </c>
      <c r="AO50" s="26" t="n">
        <f aca="false">IF(K50-I50&gt;0,K50-I50,0)</f>
        <v>0</v>
      </c>
      <c r="AP50" s="26" t="str">
        <f aca="false">IF(L50&gt;K50,L50-K50,IF(L50&gt;J50,L50-J50,""))</f>
        <v/>
      </c>
      <c r="AQ50" s="26" t="n">
        <f aca="false">IF(M50-I50&gt;0,M50-I50,0)</f>
        <v>0</v>
      </c>
      <c r="AR50" s="27" t="n">
        <f aca="false">IF(N50-I50&gt;0,N50-I50,0)</f>
        <v>0</v>
      </c>
      <c r="AS50" s="25"/>
      <c r="AT50" s="26" t="n">
        <f aca="false">IF(P50-O50&gt;0,P50-O50,0)</f>
        <v>0</v>
      </c>
      <c r="AU50" s="26" t="n">
        <f aca="false">IF(Q50-O50&gt;0,Q50-O50,0)</f>
        <v>0</v>
      </c>
      <c r="AV50" s="26" t="str">
        <f aca="false">IF(R50&gt;P50,R50-P50,IF(R50&gt;Q50,R50-Q50,""))</f>
        <v/>
      </c>
      <c r="AW50" s="26" t="n">
        <f aca="false">IF(S50-O50&gt;0,S50-O50,0)</f>
        <v>0</v>
      </c>
      <c r="AX50" s="27" t="n">
        <f aca="false">IF(T50-O50&gt;0,T50-O50,0)</f>
        <v>0</v>
      </c>
      <c r="AY50" s="25"/>
      <c r="AZ50" s="26" t="n">
        <f aca="false">IF(V50-U50&gt;0,V50-U50,0)</f>
        <v>0</v>
      </c>
      <c r="BA50" s="26" t="n">
        <f aca="false">IF(W50-U50&gt;0,W50-U50,0)</f>
        <v>0</v>
      </c>
      <c r="BB50" s="26" t="str">
        <f aca="false">IF(X50&gt;V50,X50-V50,IF(X50&gt;W50,X50-W50,""))</f>
        <v/>
      </c>
      <c r="BC50" s="26" t="n">
        <f aca="false">IF(Y50-U50&gt;0,Y50-U50,0)</f>
        <v>0</v>
      </c>
      <c r="BD50" s="27" t="n">
        <f aca="false">IF(Z50-U50&gt;0,Z50-U50,0)</f>
        <v>0</v>
      </c>
      <c r="BE50" s="25"/>
      <c r="BF50" s="26" t="n">
        <f aca="false">IF(AB50-AA50&gt;0,AB50-AA50,0)</f>
        <v>0</v>
      </c>
      <c r="BG50" s="26" t="n">
        <f aca="false">IF(AC50-AA50&gt;0,AC50-AA50,0)</f>
        <v>0</v>
      </c>
      <c r="BH50" s="26" t="str">
        <f aca="false">IF(AD50&gt;AB50,AD50-AB50,IF(AD50&gt;AC50,AD50-AC50,""))</f>
        <v/>
      </c>
      <c r="BI50" s="26" t="n">
        <f aca="false">IF(AE50-AA50&gt;0,AE50-AA50,0)</f>
        <v>0</v>
      </c>
      <c r="BJ50" s="27" t="n">
        <f aca="false">IF(AF50-AA50&gt;0,AF50-AA50,0)</f>
        <v>0</v>
      </c>
      <c r="BK50" s="36"/>
    </row>
    <row r="51" customFormat="false" ht="18" hidden="false" customHeight="true" outlineLevel="0" collapsed="false">
      <c r="A51" s="32" t="s">
        <v>38</v>
      </c>
      <c r="B51" s="46" t="n">
        <f aca="false">C51+I51+O51+U51+AA51</f>
        <v>1</v>
      </c>
      <c r="C51" s="47" t="n">
        <v>1</v>
      </c>
      <c r="D51" s="41" t="n">
        <v>1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25"/>
      <c r="AH51" s="26" t="n">
        <f aca="false">IF(D51-C51&gt;0,D51-C51,0)</f>
        <v>0</v>
      </c>
      <c r="AI51" s="26" t="n">
        <f aca="false">IF(E51-C51&gt;0,E51-C51,0)</f>
        <v>0</v>
      </c>
      <c r="AJ51" s="26" t="str">
        <f aca="false">IF(F51&gt;D51,F51-D51,IF(F51&gt;E51,F51-E51,""))</f>
        <v/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26" t="str">
        <f aca="false">IF(L51&gt;K51,L51-K51,IF(L51&gt;J51,L51-J51,""))</f>
        <v/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26" t="str">
        <f aca="false">IF(R51&gt;P51,R51-P51,IF(R51&gt;Q51,R51-Q51,""))</f>
        <v/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26" t="str">
        <f aca="false">IF(X51&gt;V51,X51-V51,IF(X51&gt;W51,X51-W51,""))</f>
        <v/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str">
        <f aca="false">IF(AD51&gt;AB51,AD51-AB51,IF(AD51&gt;AC51,AD51-AC51,""))</f>
        <v/>
      </c>
      <c r="BI51" s="26" t="n">
        <f aca="false">IF(AE51-AA51&gt;0,AE51-AA51,0)</f>
        <v>0</v>
      </c>
      <c r="BJ51" s="27" t="n">
        <f aca="false">IF(AF51-AA51&gt;0,AF51-AA51,0)</f>
        <v>0</v>
      </c>
      <c r="BK51" s="36"/>
    </row>
    <row r="52" customFormat="false" ht="18" hidden="false" customHeight="true" outlineLevel="0" collapsed="false">
      <c r="A52" s="29" t="s">
        <v>39</v>
      </c>
      <c r="B52" s="43" t="n">
        <f aca="false">C52+I52+O52+U52+AA52</f>
        <v>487</v>
      </c>
      <c r="C52" s="31" t="n">
        <f aca="false">SUM(C53:C54)</f>
        <v>94</v>
      </c>
      <c r="D52" s="31" t="n">
        <f aca="false">SUM(D53:D54)</f>
        <v>43</v>
      </c>
      <c r="E52" s="31" t="n">
        <f aca="false">SUM(E53:E54)</f>
        <v>20</v>
      </c>
      <c r="F52" s="31" t="n">
        <f aca="false">SUM(F53:F54)</f>
        <v>9</v>
      </c>
      <c r="G52" s="31" t="n">
        <f aca="false">SUM(G53:G54)</f>
        <v>0</v>
      </c>
      <c r="H52" s="31" t="n">
        <f aca="false">SUM(H53:H54)</f>
        <v>3</v>
      </c>
      <c r="I52" s="31" t="n">
        <f aca="false">SUM(I53:I54)</f>
        <v>120</v>
      </c>
      <c r="J52" s="31" t="n">
        <f aca="false">SUM(J53:J54)</f>
        <v>66</v>
      </c>
      <c r="K52" s="31" t="n">
        <f aca="false">SUM(K53:K54)</f>
        <v>23</v>
      </c>
      <c r="L52" s="31" t="n">
        <f aca="false">SUM(L53:L54)</f>
        <v>12</v>
      </c>
      <c r="M52" s="31" t="n">
        <f aca="false">SUM(M53:M54)</f>
        <v>0</v>
      </c>
      <c r="N52" s="31" t="n">
        <f aca="false">SUM(N53:N54)</f>
        <v>2</v>
      </c>
      <c r="O52" s="31" t="n">
        <f aca="false">SUM(O53:O54)</f>
        <v>96</v>
      </c>
      <c r="P52" s="31" t="n">
        <f aca="false">SUM(P53:P54)</f>
        <v>43</v>
      </c>
      <c r="Q52" s="31" t="n">
        <f aca="false">SUM(Q53:Q54)</f>
        <v>15</v>
      </c>
      <c r="R52" s="31" t="n">
        <f aca="false">SUM(R53:R54)</f>
        <v>9</v>
      </c>
      <c r="S52" s="31" t="n">
        <f aca="false">SUM(S53:S54)</f>
        <v>0</v>
      </c>
      <c r="T52" s="31" t="n">
        <f aca="false">SUM(T53:T54)</f>
        <v>0</v>
      </c>
      <c r="U52" s="31" t="n">
        <f aca="false">SUM(U53:U54)</f>
        <v>89</v>
      </c>
      <c r="V52" s="31" t="n">
        <f aca="false">SUM(V53:V54)</f>
        <v>46</v>
      </c>
      <c r="W52" s="31" t="n">
        <f aca="false">SUM(W53:W54)</f>
        <v>22</v>
      </c>
      <c r="X52" s="31" t="n">
        <f aca="false">SUM(X53:X54)</f>
        <v>12</v>
      </c>
      <c r="Y52" s="31" t="n">
        <f aca="false">SUM(Y53:Y54)</f>
        <v>0</v>
      </c>
      <c r="Z52" s="31" t="n">
        <f aca="false">SUM(Z53:Z54)</f>
        <v>0</v>
      </c>
      <c r="AA52" s="31" t="n">
        <f aca="false">SUM(AA53:AA54)</f>
        <v>88</v>
      </c>
      <c r="AB52" s="31" t="n">
        <f aca="false">SUM(AB53:AB54)</f>
        <v>40</v>
      </c>
      <c r="AC52" s="31" t="n">
        <f aca="false">SUM(AC53:AC54)</f>
        <v>20</v>
      </c>
      <c r="AD52" s="31" t="n">
        <f aca="false">SUM(AD53:AD54)</f>
        <v>7</v>
      </c>
      <c r="AE52" s="31" t="n">
        <f aca="false">SUM(AE53:AE54)</f>
        <v>0</v>
      </c>
      <c r="AF52" s="31" t="n">
        <f aca="false">SUM(AF53:AF54)</f>
        <v>0</v>
      </c>
      <c r="AG52" s="25"/>
      <c r="AH52" s="26" t="n">
        <f aca="false">IF(D52-C52&gt;0,D52-C52,0)</f>
        <v>0</v>
      </c>
      <c r="AI52" s="26" t="n">
        <f aca="false">IF(E52-C52&gt;0,E52-C52,0)</f>
        <v>0</v>
      </c>
      <c r="AJ52" s="26" t="str">
        <f aca="false">IF(F52&gt;D52,F52-D52,IF(F52&gt;E52,F52-E52,""))</f>
        <v/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26" t="str">
        <f aca="false">IF(L52&gt;K52,L52-K52,IF(L52&gt;J52,L52-J52,""))</f>
        <v/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26" t="str">
        <f aca="false">IF(R52&gt;P52,R52-P52,IF(R52&gt;Q52,R52-Q52,""))</f>
        <v/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26" t="str">
        <f aca="false">IF(X52&gt;V52,X52-V52,IF(X52&gt;W52,X52-W52,""))</f>
        <v/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str">
        <f aca="false">IF(AD52&gt;AB52,AD52-AB52,IF(AD52&gt;AC52,AD52-AC52,""))</f>
        <v/>
      </c>
      <c r="BI52" s="26" t="n">
        <f aca="false">IF(AE52-AA52&gt;0,AE52-AA52,0)</f>
        <v>0</v>
      </c>
      <c r="BJ52" s="27" t="n">
        <f aca="false">IF(AF52-AA52&gt;0,AF52-AA52,0)</f>
        <v>0</v>
      </c>
      <c r="BK52" s="36"/>
    </row>
    <row r="53" customFormat="false" ht="18" hidden="false" customHeight="true" outlineLevel="0" collapsed="false">
      <c r="A53" s="44" t="s">
        <v>37</v>
      </c>
      <c r="B53" s="45" t="n">
        <f aca="false">C53+I53+O53+U53+AA53</f>
        <v>487</v>
      </c>
      <c r="C53" s="34" t="n">
        <v>94</v>
      </c>
      <c r="D53" s="34" t="n">
        <v>43</v>
      </c>
      <c r="E53" s="34" t="n">
        <v>20</v>
      </c>
      <c r="F53" s="34" t="n">
        <v>9</v>
      </c>
      <c r="G53" s="34"/>
      <c r="H53" s="34" t="n">
        <v>3</v>
      </c>
      <c r="I53" s="34" t="n">
        <v>120</v>
      </c>
      <c r="J53" s="34" t="n">
        <v>66</v>
      </c>
      <c r="K53" s="34" t="n">
        <v>23</v>
      </c>
      <c r="L53" s="34" t="n">
        <v>12</v>
      </c>
      <c r="M53" s="34"/>
      <c r="N53" s="34" t="n">
        <v>2</v>
      </c>
      <c r="O53" s="34" t="n">
        <v>96</v>
      </c>
      <c r="P53" s="34" t="n">
        <v>43</v>
      </c>
      <c r="Q53" s="34" t="n">
        <v>15</v>
      </c>
      <c r="R53" s="34" t="n">
        <v>9</v>
      </c>
      <c r="S53" s="34"/>
      <c r="T53" s="34"/>
      <c r="U53" s="34" t="n">
        <v>89</v>
      </c>
      <c r="V53" s="34" t="n">
        <v>46</v>
      </c>
      <c r="W53" s="34" t="n">
        <v>22</v>
      </c>
      <c r="X53" s="34" t="n">
        <v>12</v>
      </c>
      <c r="Y53" s="34"/>
      <c r="Z53" s="34"/>
      <c r="AA53" s="34" t="n">
        <v>88</v>
      </c>
      <c r="AB53" s="34" t="n">
        <v>40</v>
      </c>
      <c r="AC53" s="34" t="n">
        <v>20</v>
      </c>
      <c r="AD53" s="34" t="n">
        <v>7</v>
      </c>
      <c r="AE53" s="34"/>
      <c r="AF53" s="35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26" t="str">
        <f aca="false">IF(F53&gt;D53,F53-D53,IF(F53&gt;E53,F53-E53,""))</f>
        <v/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26" t="str">
        <f aca="false">IF(L53&gt;K53,L53-K53,IF(L53&gt;J53,L53-J53,""))</f>
        <v/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26" t="str">
        <f aca="false">IF(R53&gt;P53,R53-P53,IF(R53&gt;Q53,R53-Q53,""))</f>
        <v/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26" t="str">
        <f aca="false">IF(X53&gt;V53,X53-V53,IF(X53&gt;W53,X53-W53,""))</f>
        <v/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str">
        <f aca="false">IF(AD53&gt;AB53,AD53-AB53,IF(AD53&gt;AC53,AD53-AC53,""))</f>
        <v/>
      </c>
      <c r="BI53" s="26" t="n">
        <f aca="false">IF(AE53-AA53&gt;0,AE53-AA53,0)</f>
        <v>0</v>
      </c>
      <c r="BJ53" s="27" t="n">
        <f aca="false">IF(AF53-AA53&gt;0,AF53-AA53,0)</f>
        <v>0</v>
      </c>
      <c r="BK53" s="36"/>
    </row>
    <row r="54" customFormat="false" ht="18" hidden="false" customHeight="true" outlineLevel="0" collapsed="false">
      <c r="A54" s="32" t="s">
        <v>38</v>
      </c>
      <c r="B54" s="37" t="n">
        <f aca="false">C54+I54+O54+U54+AA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25"/>
      <c r="AH54" s="26" t="n">
        <f aca="false">IF(D54-C54&gt;0,D54-C54,0)</f>
        <v>0</v>
      </c>
      <c r="AI54" s="26" t="n">
        <f aca="false">IF(E54-C54&gt;0,E54-C54,0)</f>
        <v>0</v>
      </c>
      <c r="AJ54" s="26" t="str">
        <f aca="false">IF(F54&gt;D54,F54-D54,IF(F54&gt;E54,F54-E54,""))</f>
        <v/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26" t="str">
        <f aca="false">IF(L54&gt;K54,L54-K54,IF(L54&gt;J54,L54-J54,""))</f>
        <v/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26" t="str">
        <f aca="false">IF(R54&gt;P54,R54-P54,IF(R54&gt;Q54,R54-Q54,""))</f>
        <v/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26" t="str">
        <f aca="false">IF(X54&gt;V54,X54-V54,IF(X54&gt;W54,X54-W54,""))</f>
        <v/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str">
        <f aca="false">IF(AD54&gt;AB54,AD54-AB54,IF(AD54&gt;AC54,AD54-AC54,""))</f>
        <v/>
      </c>
      <c r="BI54" s="26" t="n">
        <f aca="false">IF(AE54-AA54&gt;0,AE54-AA54,0)</f>
        <v>0</v>
      </c>
      <c r="BJ54" s="27" t="n">
        <f aca="false">IF(AF54-AA54&gt;0,AF54-AA54,0)</f>
        <v>0</v>
      </c>
      <c r="BK54" s="36"/>
    </row>
    <row r="55" customFormat="false" ht="18" hidden="false" customHeight="true" outlineLevel="0" collapsed="false">
      <c r="A55" s="29" t="s">
        <v>40</v>
      </c>
      <c r="B55" s="30" t="n">
        <f aca="false">C55+I55+O55+U55+AA55</f>
        <v>397</v>
      </c>
      <c r="C55" s="31" t="n">
        <f aca="false">SUM(C56:C57)</f>
        <v>80</v>
      </c>
      <c r="D55" s="31" t="n">
        <f aca="false">SUM(D56:D57)</f>
        <v>38</v>
      </c>
      <c r="E55" s="31" t="n">
        <f aca="false">SUM(E56:E57)</f>
        <v>18</v>
      </c>
      <c r="F55" s="31" t="n">
        <f aca="false">SUM(F56:F57)</f>
        <v>7</v>
      </c>
      <c r="G55" s="31" t="n">
        <f aca="false">SUM(G56:G57)</f>
        <v>0</v>
      </c>
      <c r="H55" s="31" t="n">
        <f aca="false">SUM(H56:H57)</f>
        <v>0</v>
      </c>
      <c r="I55" s="31" t="n">
        <f aca="false">SUM(I56:I57)</f>
        <v>93</v>
      </c>
      <c r="J55" s="31" t="n">
        <f aca="false">SUM(J56:J57)</f>
        <v>54</v>
      </c>
      <c r="K55" s="31" t="n">
        <f aca="false">SUM(K56:K57)</f>
        <v>17</v>
      </c>
      <c r="L55" s="31" t="n">
        <f aca="false">SUM(L56:L57)</f>
        <v>10</v>
      </c>
      <c r="M55" s="31" t="n">
        <f aca="false">SUM(M56:M57)</f>
        <v>0</v>
      </c>
      <c r="N55" s="31" t="n">
        <f aca="false">SUM(N56:N57)</f>
        <v>0</v>
      </c>
      <c r="O55" s="31" t="n">
        <f aca="false">SUM(O56:O57)</f>
        <v>74</v>
      </c>
      <c r="P55" s="31" t="n">
        <f aca="false">SUM(P56:P57)</f>
        <v>39</v>
      </c>
      <c r="Q55" s="31" t="n">
        <f aca="false">SUM(Q56:Q57)</f>
        <v>10</v>
      </c>
      <c r="R55" s="31" t="n">
        <f aca="false">SUM(R56:R57)</f>
        <v>7</v>
      </c>
      <c r="S55" s="31" t="n">
        <f aca="false">SUM(S56:S57)</f>
        <v>0</v>
      </c>
      <c r="T55" s="31" t="n">
        <f aca="false">SUM(T56:T57)</f>
        <v>0</v>
      </c>
      <c r="U55" s="31" t="n">
        <f aca="false">SUM(U56:U57)</f>
        <v>69</v>
      </c>
      <c r="V55" s="31" t="n">
        <f aca="false">SUM(V56:V57)</f>
        <v>36</v>
      </c>
      <c r="W55" s="31" t="n">
        <f aca="false">SUM(W56:W57)</f>
        <v>14</v>
      </c>
      <c r="X55" s="31" t="n">
        <f aca="false">SUM(X56:X57)</f>
        <v>9</v>
      </c>
      <c r="Y55" s="31" t="n">
        <f aca="false">SUM(Y56:Y57)</f>
        <v>0</v>
      </c>
      <c r="Z55" s="31" t="n">
        <f aca="false">SUM(Z56:Z57)</f>
        <v>0</v>
      </c>
      <c r="AA55" s="31" t="n">
        <f aca="false">SUM(AA56:AA57)</f>
        <v>81</v>
      </c>
      <c r="AB55" s="31" t="n">
        <f aca="false">SUM(AB56:AB57)</f>
        <v>42</v>
      </c>
      <c r="AC55" s="31" t="n">
        <f aca="false">SUM(AC56:AC57)</f>
        <v>15</v>
      </c>
      <c r="AD55" s="31" t="n">
        <f aca="false">SUM(AD56:AD57)</f>
        <v>5</v>
      </c>
      <c r="AE55" s="31" t="n">
        <f aca="false">SUM(AE56:AE57)</f>
        <v>0</v>
      </c>
      <c r="AF55" s="31" t="n">
        <f aca="false">SUM(AF56:AF57)</f>
        <v>0</v>
      </c>
      <c r="AG55" s="25"/>
      <c r="AH55" s="26" t="n">
        <f aca="false">IF(D55-C55&gt;0,D55-C55,0)</f>
        <v>0</v>
      </c>
      <c r="AI55" s="26" t="n">
        <f aca="false">IF(E55-C55&gt;0,E55-C55,0)</f>
        <v>0</v>
      </c>
      <c r="AJ55" s="49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49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49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49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36" t="str">
        <f aca="false">IF(COUNTIF(C55:AF55,"*")&lt;&gt;0,"Er",0)</f>
        <v>Er</v>
      </c>
    </row>
    <row r="56" customFormat="false" ht="18" hidden="false" customHeight="true" outlineLevel="0" collapsed="false">
      <c r="A56" s="32" t="s">
        <v>41</v>
      </c>
      <c r="B56" s="33" t="n">
        <f aca="false">C56+I56+O56+U56+AA56</f>
        <v>378</v>
      </c>
      <c r="C56" s="34" t="n">
        <v>79</v>
      </c>
      <c r="D56" s="34" t="n">
        <v>38</v>
      </c>
      <c r="E56" s="34" t="n">
        <v>18</v>
      </c>
      <c r="F56" s="34" t="n">
        <v>7</v>
      </c>
      <c r="G56" s="34"/>
      <c r="H56" s="34"/>
      <c r="I56" s="34" t="n">
        <v>91</v>
      </c>
      <c r="J56" s="34" t="n">
        <v>52</v>
      </c>
      <c r="K56" s="34" t="n">
        <v>17</v>
      </c>
      <c r="L56" s="34" t="n">
        <v>10</v>
      </c>
      <c r="M56" s="34"/>
      <c r="N56" s="34"/>
      <c r="O56" s="34" t="n">
        <v>72</v>
      </c>
      <c r="P56" s="34" t="n">
        <v>37</v>
      </c>
      <c r="Q56" s="34" t="n">
        <v>10</v>
      </c>
      <c r="R56" s="34" t="n">
        <v>7</v>
      </c>
      <c r="S56" s="34"/>
      <c r="T56" s="34"/>
      <c r="U56" s="34" t="n">
        <v>66</v>
      </c>
      <c r="V56" s="34" t="n">
        <v>34</v>
      </c>
      <c r="W56" s="34" t="n">
        <v>13</v>
      </c>
      <c r="X56" s="34" t="n">
        <v>9</v>
      </c>
      <c r="Y56" s="34"/>
      <c r="Z56" s="34"/>
      <c r="AA56" s="34" t="n">
        <v>70</v>
      </c>
      <c r="AB56" s="34" t="n">
        <v>34</v>
      </c>
      <c r="AC56" s="34" t="n">
        <v>13</v>
      </c>
      <c r="AD56" s="34" t="n">
        <v>5</v>
      </c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49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49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49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49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36" t="str">
        <f aca="false">IF(COUNTIF(C56:AF56,"*")&lt;&gt;0,"Er",0)</f>
        <v>Er</v>
      </c>
    </row>
    <row r="57" customFormat="false" ht="18" hidden="false" customHeight="true" outlineLevel="0" collapsed="false">
      <c r="A57" s="32" t="s">
        <v>42</v>
      </c>
      <c r="B57" s="33" t="n">
        <f aca="false">C57+I57+O57+U57+AA57</f>
        <v>19</v>
      </c>
      <c r="C57" s="34" t="n">
        <v>1</v>
      </c>
      <c r="D57" s="34"/>
      <c r="E57" s="34"/>
      <c r="F57" s="34"/>
      <c r="G57" s="34"/>
      <c r="H57" s="34"/>
      <c r="I57" s="34" t="n">
        <v>2</v>
      </c>
      <c r="J57" s="34" t="n">
        <v>2</v>
      </c>
      <c r="K57" s="34"/>
      <c r="L57" s="34"/>
      <c r="M57" s="34"/>
      <c r="N57" s="34"/>
      <c r="O57" s="34" t="n">
        <v>2</v>
      </c>
      <c r="P57" s="34" t="n">
        <v>2</v>
      </c>
      <c r="Q57" s="34"/>
      <c r="R57" s="34"/>
      <c r="S57" s="34"/>
      <c r="T57" s="34"/>
      <c r="U57" s="34" t="n">
        <v>3</v>
      </c>
      <c r="V57" s="34" t="n">
        <v>2</v>
      </c>
      <c r="W57" s="34" t="n">
        <v>1</v>
      </c>
      <c r="X57" s="34"/>
      <c r="Y57" s="34"/>
      <c r="Z57" s="34"/>
      <c r="AA57" s="34" t="n">
        <v>11</v>
      </c>
      <c r="AB57" s="34" t="n">
        <v>8</v>
      </c>
      <c r="AC57" s="34" t="n">
        <v>2</v>
      </c>
      <c r="AD57" s="34"/>
      <c r="AE57" s="34"/>
      <c r="AF57" s="34"/>
      <c r="AG57" s="25"/>
      <c r="AH57" s="26" t="n">
        <f aca="false">IF(D57-C57&gt;0,D57-C57,0)</f>
        <v>0</v>
      </c>
      <c r="AI57" s="26" t="n">
        <f aca="false">IF(E57-C57&gt;0,E57-C57,0)</f>
        <v>0</v>
      </c>
      <c r="AJ57" s="49" t="n">
        <f aca="false">IF((F57-MIN(D57:E57))&gt;0,F57-MIN(D57:E57),0)</f>
        <v>0</v>
      </c>
      <c r="AK57" s="26" t="n">
        <f aca="false">IF(G57-C57&gt;0,G57-C57,0)</f>
        <v>0</v>
      </c>
      <c r="AL57" s="27" t="n">
        <f aca="false">IF(H57-C57&gt;0,H57-C57,0)</f>
        <v>0</v>
      </c>
      <c r="AM57" s="25"/>
      <c r="AN57" s="26" t="n">
        <f aca="false">IF(J57-I57&gt;0,J57-I57,0)</f>
        <v>0</v>
      </c>
      <c r="AO57" s="26" t="n">
        <f aca="false">IF(K57-I57&gt;0,K57-I57,0)</f>
        <v>0</v>
      </c>
      <c r="AP57" s="49" t="n">
        <f aca="false">IF((L57-MIN(J57:K57))&gt;0,L57-MIN(J57:K57),0)</f>
        <v>0</v>
      </c>
      <c r="AQ57" s="26" t="n">
        <f aca="false">IF(M57-I57&gt;0,M57-I57,0)</f>
        <v>0</v>
      </c>
      <c r="AR57" s="27" t="n">
        <f aca="false">IF(N57-I57&gt;0,N57-I57,0)</f>
        <v>0</v>
      </c>
      <c r="AS57" s="25"/>
      <c r="AT57" s="26" t="n">
        <f aca="false">IF(P57-O57&gt;0,P57-O57,0)</f>
        <v>0</v>
      </c>
      <c r="AU57" s="26" t="n">
        <f aca="false">IF(Q57-O57&gt;0,Q57-O57,0)</f>
        <v>0</v>
      </c>
      <c r="AV57" s="49" t="n">
        <f aca="false">IF((R57-MIN(P57:Q57))&gt;0,R57-MIN(P57:Q57),0)</f>
        <v>0</v>
      </c>
      <c r="AW57" s="26" t="n">
        <f aca="false">IF(S57-O57&gt;0,S57-O57,0)</f>
        <v>0</v>
      </c>
      <c r="AX57" s="27" t="n">
        <f aca="false">IF(T57-O57&gt;0,T57-O57,0)</f>
        <v>0</v>
      </c>
      <c r="AY57" s="25"/>
      <c r="AZ57" s="26" t="n">
        <f aca="false">IF(V57-U57&gt;0,V57-U57,0)</f>
        <v>0</v>
      </c>
      <c r="BA57" s="26" t="n">
        <f aca="false">IF(W57-U57&gt;0,W57-U57,0)</f>
        <v>0</v>
      </c>
      <c r="BB57" s="49" t="n">
        <f aca="false">IF((X57-MIN(V57:W57))&gt;0,X57-MIN(V57:W57),0)</f>
        <v>0</v>
      </c>
      <c r="BC57" s="26" t="n">
        <f aca="false">IF(Y57-U57&gt;0,Y57-U57,0)</f>
        <v>0</v>
      </c>
      <c r="BD57" s="27" t="n">
        <f aca="false">IF(Z57-U57&gt;0,Z57-U57,0)</f>
        <v>0</v>
      </c>
      <c r="BE57" s="25"/>
      <c r="BF57" s="26" t="n">
        <f aca="false">IF(AB57-AA57&gt;0,AB57-AA57,0)</f>
        <v>0</v>
      </c>
      <c r="BG57" s="26" t="n">
        <f aca="false">IF(AC57-AA57&gt;0,AC57-AA57,0)</f>
        <v>0</v>
      </c>
      <c r="BH57" s="26" t="n">
        <f aca="false">IF((AD57-AA57)&gt;0,AD57-AA57,IF((AD57-AB57)&gt;0,AD57-AB57,0))</f>
        <v>0</v>
      </c>
      <c r="BI57" s="26" t="n">
        <f aca="false">IF(AE57-AA57&gt;0,AE57-AA57,0)</f>
        <v>0</v>
      </c>
      <c r="BJ57" s="27" t="n">
        <f aca="false">IF(AF57-AA57&gt;0,AF57-AA57,0)</f>
        <v>0</v>
      </c>
      <c r="BK57" s="36" t="str">
        <f aca="false">IF(COUNTIF(C57:AF57,"*")&lt;&gt;0,"Er",0)</f>
        <v>Er</v>
      </c>
    </row>
    <row r="58" customFormat="false" ht="18" hidden="false" customHeight="true" outlineLevel="0" collapsed="false">
      <c r="A58" s="29" t="s">
        <v>43</v>
      </c>
      <c r="B58" s="30" t="n">
        <f aca="false">C58+I58+O58+U58+AA58</f>
        <v>487</v>
      </c>
      <c r="C58" s="31" t="n">
        <f aca="false">SUM(C59:C60)</f>
        <v>94</v>
      </c>
      <c r="D58" s="31" t="n">
        <f aca="false">SUM(D59:D60)</f>
        <v>43</v>
      </c>
      <c r="E58" s="31" t="n">
        <f aca="false">SUM(E59:E60)</f>
        <v>20</v>
      </c>
      <c r="F58" s="31" t="n">
        <f aca="false">SUM(F59:F60)</f>
        <v>9</v>
      </c>
      <c r="G58" s="31" t="n">
        <f aca="false">SUM(G59:G60)</f>
        <v>0</v>
      </c>
      <c r="H58" s="31" t="n">
        <f aca="false">SUM(H59:H60)</f>
        <v>3</v>
      </c>
      <c r="I58" s="31" t="n">
        <f aca="false">SUM(I59:I60)</f>
        <v>120</v>
      </c>
      <c r="J58" s="31" t="n">
        <f aca="false">SUM(J59:J60)</f>
        <v>66</v>
      </c>
      <c r="K58" s="31" t="n">
        <f aca="false">SUM(K59:K60)</f>
        <v>23</v>
      </c>
      <c r="L58" s="31" t="n">
        <f aca="false">SUM(L59:L60)</f>
        <v>12</v>
      </c>
      <c r="M58" s="31" t="n">
        <f aca="false">SUM(M59:M60)</f>
        <v>0</v>
      </c>
      <c r="N58" s="31" t="n">
        <f aca="false">SUM(N59:N60)</f>
        <v>2</v>
      </c>
      <c r="O58" s="31" t="n">
        <f aca="false">SUM(O59:O60)</f>
        <v>96</v>
      </c>
      <c r="P58" s="31" t="n">
        <f aca="false">SUM(P59:P60)</f>
        <v>43</v>
      </c>
      <c r="Q58" s="31" t="n">
        <f aca="false">SUM(Q59:Q60)</f>
        <v>15</v>
      </c>
      <c r="R58" s="31" t="n">
        <f aca="false">SUM(R59:R60)</f>
        <v>9</v>
      </c>
      <c r="S58" s="31" t="n">
        <f aca="false">SUM(S59:S60)</f>
        <v>0</v>
      </c>
      <c r="T58" s="31" t="n">
        <f aca="false">SUM(T59:T60)</f>
        <v>0</v>
      </c>
      <c r="U58" s="31" t="n">
        <f aca="false">SUM(U59:U60)</f>
        <v>89</v>
      </c>
      <c r="V58" s="31" t="n">
        <f aca="false">SUM(V59:V60)</f>
        <v>46</v>
      </c>
      <c r="W58" s="31" t="n">
        <f aca="false">SUM(W59:W60)</f>
        <v>22</v>
      </c>
      <c r="X58" s="31" t="n">
        <f aca="false">SUM(X59:X60)</f>
        <v>12</v>
      </c>
      <c r="Y58" s="31" t="n">
        <f aca="false">SUM(Y59:Y60)</f>
        <v>0</v>
      </c>
      <c r="Z58" s="31" t="n">
        <f aca="false">SUM(Z59:Z60)</f>
        <v>0</v>
      </c>
      <c r="AA58" s="31" t="n">
        <f aca="false">SUM(AA59:AA60)</f>
        <v>88</v>
      </c>
      <c r="AB58" s="31" t="n">
        <f aca="false">SUM(AB59:AB60)</f>
        <v>40</v>
      </c>
      <c r="AC58" s="31" t="n">
        <f aca="false">SUM(AC59:AC60)</f>
        <v>20</v>
      </c>
      <c r="AD58" s="31" t="n">
        <f aca="false">SUM(AD59:AD60)</f>
        <v>7</v>
      </c>
      <c r="AE58" s="31" t="n">
        <f aca="false">SUM(AE59:AE60)</f>
        <v>0</v>
      </c>
      <c r="AF58" s="31" t="n">
        <f aca="false">SUM(AF59:AF60)</f>
        <v>0</v>
      </c>
      <c r="AG58" s="25"/>
      <c r="AH58" s="26" t="n">
        <f aca="false">IF(D58-C58&gt;0,D58-C58,0)</f>
        <v>0</v>
      </c>
      <c r="AI58" s="26" t="n">
        <f aca="false">IF(E58-C58&gt;0,E58-C58,0)</f>
        <v>0</v>
      </c>
      <c r="AJ58" s="26" t="str">
        <f aca="false">IF(F58&gt;D58,F58-D58,IF(F58&gt;E58,F58-E58,""))</f>
        <v/>
      </c>
      <c r="AK58" s="26" t="n">
        <f aca="false">IF(G58-C58&gt;0,G58-C58,0)</f>
        <v>0</v>
      </c>
      <c r="AL58" s="27" t="n">
        <f aca="false">IF(H58-C58&gt;0,H58-C58,0)</f>
        <v>0</v>
      </c>
      <c r="AM58" s="25"/>
      <c r="AN58" s="26" t="n">
        <f aca="false">IF(J58-I58&gt;0,J58-I58,0)</f>
        <v>0</v>
      </c>
      <c r="AO58" s="26" t="n">
        <f aca="false">IF(K58-I58&gt;0,K58-I58,0)</f>
        <v>0</v>
      </c>
      <c r="AP58" s="26" t="str">
        <f aca="false">IF(L58&gt;K58,L58-K58,IF(L58&gt;J58,L58-J58,""))</f>
        <v/>
      </c>
      <c r="AQ58" s="26" t="n">
        <f aca="false">IF(M58-I58&gt;0,M58-I58,0)</f>
        <v>0</v>
      </c>
      <c r="AR58" s="27" t="n">
        <f aca="false">IF(N58-I58&gt;0,N58-I58,0)</f>
        <v>0</v>
      </c>
      <c r="AS58" s="25"/>
      <c r="AT58" s="26" t="n">
        <f aca="false">IF(P58-O58&gt;0,P58-O58,0)</f>
        <v>0</v>
      </c>
      <c r="AU58" s="26" t="n">
        <f aca="false">IF(Q58-O58&gt;0,Q58-O58,0)</f>
        <v>0</v>
      </c>
      <c r="AV58" s="26" t="str">
        <f aca="false">IF(R58&gt;P58,R58-P58,IF(R58&gt;Q58,R58-Q58,""))</f>
        <v/>
      </c>
      <c r="AW58" s="26" t="n">
        <f aca="false">IF(S58-O58&gt;0,S58-O58,0)</f>
        <v>0</v>
      </c>
      <c r="AX58" s="27" t="n">
        <f aca="false">IF(T58-O58&gt;0,T58-O58,0)</f>
        <v>0</v>
      </c>
      <c r="AY58" s="25"/>
      <c r="AZ58" s="26" t="n">
        <f aca="false">IF(V58-U58&gt;0,V58-U58,0)</f>
        <v>0</v>
      </c>
      <c r="BA58" s="26" t="n">
        <f aca="false">IF(W58-U58&gt;0,W58-U58,0)</f>
        <v>0</v>
      </c>
      <c r="BB58" s="26" t="str">
        <f aca="false">IF(X58&gt;V58,X58-V58,IF(X58&gt;W58,X58-W58,""))</f>
        <v/>
      </c>
      <c r="BC58" s="26" t="n">
        <f aca="false">IF(Y58-U58&gt;0,Y58-U58,0)</f>
        <v>0</v>
      </c>
      <c r="BD58" s="27" t="n">
        <f aca="false">IF(Z58-U58&gt;0,Z58-U58,0)</f>
        <v>0</v>
      </c>
      <c r="BE58" s="25"/>
      <c r="BF58" s="26" t="n">
        <f aca="false">IF(AB58-AA58&gt;0,AB58-AA58,0)</f>
        <v>0</v>
      </c>
      <c r="BG58" s="26" t="n">
        <f aca="false">IF(AC58-AA58&gt;0,AC58-AA58,0)</f>
        <v>0</v>
      </c>
      <c r="BH58" s="26" t="str">
        <f aca="false">IF(AD58&gt;AB58,AD58-AB58,IF(AD58&gt;AC58,AD58-AC58,""))</f>
        <v/>
      </c>
      <c r="BI58" s="26" t="n">
        <f aca="false">IF(AE58-AA58&gt;0,AE58-AA58,0)</f>
        <v>0</v>
      </c>
      <c r="BJ58" s="27" t="n">
        <f aca="false">IF(AF58-AA58&gt;0,AF58-AA58,0)</f>
        <v>0</v>
      </c>
      <c r="BK58" s="36" t="str">
        <f aca="false">IF(COUNTIF(C58:AF58,"*")&lt;&gt;0,"Er",0)</f>
        <v>Er</v>
      </c>
    </row>
    <row r="59" customFormat="false" ht="18" hidden="false" customHeight="true" outlineLevel="0" collapsed="false">
      <c r="A59" s="32" t="s">
        <v>44</v>
      </c>
      <c r="B59" s="33" t="n">
        <f aca="false">C59+I59+O59+U59+AA59</f>
        <v>486</v>
      </c>
      <c r="C59" s="34" t="n">
        <v>93</v>
      </c>
      <c r="D59" s="34" t="n">
        <v>42</v>
      </c>
      <c r="E59" s="34" t="n">
        <v>20</v>
      </c>
      <c r="F59" s="34" t="n">
        <v>9</v>
      </c>
      <c r="G59" s="34"/>
      <c r="H59" s="35" t="n">
        <v>3</v>
      </c>
      <c r="I59" s="34" t="n">
        <v>120</v>
      </c>
      <c r="J59" s="34" t="n">
        <v>66</v>
      </c>
      <c r="K59" s="34" t="n">
        <v>23</v>
      </c>
      <c r="L59" s="34" t="n">
        <v>12</v>
      </c>
      <c r="M59" s="34"/>
      <c r="N59" s="35" t="n">
        <v>2</v>
      </c>
      <c r="O59" s="34" t="n">
        <v>96</v>
      </c>
      <c r="P59" s="34" t="n">
        <v>43</v>
      </c>
      <c r="Q59" s="34" t="n">
        <v>15</v>
      </c>
      <c r="R59" s="34" t="n">
        <v>9</v>
      </c>
      <c r="S59" s="34"/>
      <c r="T59" s="35"/>
      <c r="U59" s="34" t="n">
        <v>89</v>
      </c>
      <c r="V59" s="34" t="n">
        <v>46</v>
      </c>
      <c r="W59" s="34" t="n">
        <v>22</v>
      </c>
      <c r="X59" s="34" t="n">
        <v>12</v>
      </c>
      <c r="Y59" s="34"/>
      <c r="Z59" s="35"/>
      <c r="AA59" s="34" t="n">
        <v>88</v>
      </c>
      <c r="AB59" s="34" t="n">
        <v>40</v>
      </c>
      <c r="AC59" s="34" t="n">
        <v>20</v>
      </c>
      <c r="AD59" s="34" t="n">
        <v>7</v>
      </c>
      <c r="AE59" s="34"/>
      <c r="AF59" s="34"/>
      <c r="AG59" s="25"/>
      <c r="AH59" s="26" t="n">
        <f aca="false">IF(D59-C59&gt;0,D59-C59,0)</f>
        <v>0</v>
      </c>
      <c r="AI59" s="26" t="n">
        <f aca="false">IF(E59-C59&gt;0,E59-C59,0)</f>
        <v>0</v>
      </c>
      <c r="AJ59" s="26" t="str">
        <f aca="false">IF(F59&gt;D59,F59-D59,IF(F59&gt;E59,F59-E59,""))</f>
        <v/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26" t="str">
        <f aca="false">IF(L59&gt;K59,L59-K59,IF(L59&gt;J59,L59-J59,""))</f>
        <v/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26" t="str">
        <f aca="false">IF(R59&gt;P59,R59-P59,IF(R59&gt;Q59,R59-Q59,""))</f>
        <v/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26" t="str">
        <f aca="false">IF(X59&gt;V59,X59-V59,IF(X59&gt;W59,X59-W59,""))</f>
        <v/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str">
        <f aca="false">IF(AD59&gt;AB59,AD59-AB59,IF(AD59&gt;AC59,AD59-AC59,""))</f>
        <v/>
      </c>
      <c r="BI59" s="26" t="n">
        <f aca="false">IF(AE59-AA59&gt;0,AE59-AA59,0)</f>
        <v>0</v>
      </c>
      <c r="BJ59" s="27" t="n">
        <f aca="false">IF(AF59-AA59&gt;0,AF59-AA59,0)</f>
        <v>0</v>
      </c>
      <c r="BK59" s="36" t="str">
        <f aca="false">IF(COUNTIF(C59:AF59,"*")&lt;&gt;0,"Er",0)</f>
        <v>Er</v>
      </c>
    </row>
    <row r="60" customFormat="false" ht="18" hidden="false" customHeight="true" outlineLevel="0" collapsed="false">
      <c r="A60" s="32" t="s">
        <v>23</v>
      </c>
      <c r="B60" s="37" t="n">
        <f aca="false">C60+I60+O60+U60+AA60</f>
        <v>1</v>
      </c>
      <c r="C60" s="34" t="n">
        <v>1</v>
      </c>
      <c r="D60" s="34" t="n">
        <v>1</v>
      </c>
      <c r="E60" s="34"/>
      <c r="F60" s="34"/>
      <c r="G60" s="34"/>
      <c r="H60" s="35"/>
      <c r="I60" s="34"/>
      <c r="J60" s="34"/>
      <c r="K60" s="34"/>
      <c r="L60" s="34"/>
      <c r="M60" s="34"/>
      <c r="N60" s="35"/>
      <c r="O60" s="34"/>
      <c r="P60" s="34"/>
      <c r="Q60" s="34"/>
      <c r="R60" s="34"/>
      <c r="S60" s="34"/>
      <c r="T60" s="35"/>
      <c r="U60" s="34"/>
      <c r="V60" s="34"/>
      <c r="W60" s="34"/>
      <c r="X60" s="34"/>
      <c r="Y60" s="34"/>
      <c r="Z60" s="35"/>
      <c r="AA60" s="34"/>
      <c r="AB60" s="34"/>
      <c r="AC60" s="34"/>
      <c r="AD60" s="34"/>
      <c r="AE60" s="34"/>
      <c r="AF60" s="34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26" t="str">
        <f aca="false">IF(F60&gt;D60,F60-D60,IF(F60&gt;E60,F60-E60,""))</f>
        <v/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26" t="str">
        <f aca="false">IF(L60&gt;K60,L60-K60,IF(L60&gt;J60,L60-J60,""))</f>
        <v/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26" t="str">
        <f aca="false">IF(R60&gt;P60,R60-P60,IF(R60&gt;Q60,R60-Q60,""))</f>
        <v/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26" t="str">
        <f aca="false">IF(X60&gt;V60,X60-V60,IF(X60&gt;W60,X60-W60,""))</f>
        <v/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str">
        <f aca="false">IF(AD60&gt;AB60,AD60-AB60,IF(AD60&gt;AC60,AD60-AC60,""))</f>
        <v/>
      </c>
      <c r="BI60" s="26" t="n">
        <f aca="false">IF(AE60-AA60&gt;0,AE60-AA60,0)</f>
        <v>0</v>
      </c>
      <c r="BJ60" s="27" t="n">
        <f aca="false">IF(AF60-AA60&gt;0,AF60-AA60,0)</f>
        <v>0</v>
      </c>
      <c r="BK60" s="36" t="str">
        <f aca="false">IF(COUNTIF(C60:AF60,"*")&lt;&gt;0,"Er",0)</f>
        <v>Er</v>
      </c>
    </row>
    <row r="61" customFormat="false" ht="18" hidden="false" customHeight="true" outlineLevel="0" collapsed="false">
      <c r="A61" s="50" t="s">
        <v>45</v>
      </c>
      <c r="B61" s="51" t="n">
        <f aca="false">E61+K61</f>
        <v>0</v>
      </c>
      <c r="C61" s="24"/>
      <c r="D61" s="24"/>
      <c r="E61" s="52"/>
      <c r="F61" s="52"/>
      <c r="G61" s="52"/>
      <c r="H61" s="52"/>
      <c r="I61" s="24"/>
      <c r="J61" s="24"/>
      <c r="K61" s="52"/>
      <c r="L61" s="52"/>
      <c r="M61" s="52"/>
      <c r="N61" s="52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5"/>
      <c r="AH61" s="26"/>
      <c r="AI61" s="49" t="n">
        <f aca="false">IF(E61&gt;MIN(C61,E10),"Er",0)</f>
        <v>0</v>
      </c>
      <c r="AJ61" s="49" t="n">
        <f aca="false">IF(F61&gt;MIN(D61,F10),"Er",0)</f>
        <v>0</v>
      </c>
      <c r="AK61" s="49" t="n">
        <f aca="false">IF(G61&gt;MIN(E61,G10),"Er",0)</f>
        <v>0</v>
      </c>
      <c r="AL61" s="49" t="n">
        <f aca="false">IF(H61&gt;MIN(E61,H10),"Er",0)</f>
        <v>0</v>
      </c>
      <c r="AM61" s="53"/>
      <c r="AN61" s="49"/>
      <c r="AO61" s="49" t="n">
        <f aca="false">IF(K61&gt;MIN(I61,K10),"Er",0)</f>
        <v>0</v>
      </c>
      <c r="AP61" s="49" t="n">
        <f aca="false">IF(L61&gt;MIN(J61,L10),"Er",0)</f>
        <v>0</v>
      </c>
      <c r="AQ61" s="49" t="n">
        <f aca="false">IF(M61&gt;MIN(K61,M10),"Er",0)</f>
        <v>0</v>
      </c>
      <c r="AR61" s="49" t="n">
        <f aca="false">IF(N61&gt;MIN(K61,N10),"Er",0)</f>
        <v>0</v>
      </c>
      <c r="AS61" s="49" t="n">
        <f aca="false">IF(O61&gt;MIN(L61,O13),"Er",0)</f>
        <v>0</v>
      </c>
      <c r="AT61" s="26"/>
      <c r="AU61" s="26"/>
      <c r="AV61" s="26" t="str">
        <f aca="false">IF(R61&gt;P61,R61-P61,IF(R61&gt;Q61,R61-Q61,""))</f>
        <v/>
      </c>
      <c r="AW61" s="26"/>
      <c r="AX61" s="27"/>
      <c r="AY61" s="25"/>
      <c r="AZ61" s="26"/>
      <c r="BA61" s="26"/>
      <c r="BB61" s="26" t="str">
        <f aca="false">IF(X61&gt;V61,X61-V61,IF(X61&gt;W61,X61-W61,""))</f>
        <v/>
      </c>
      <c r="BC61" s="26"/>
      <c r="BD61" s="27"/>
      <c r="BE61" s="25"/>
      <c r="BF61" s="26"/>
      <c r="BG61" s="26"/>
      <c r="BH61" s="26" t="str">
        <f aca="false">IF(AD61&gt;AB61,AD61-AB61,IF(AD61&gt;AC61,AD61-AC61,""))</f>
        <v/>
      </c>
      <c r="BI61" s="26" t="n">
        <f aca="false">IF(AE61-AA61&gt;0,AE61-AA61,0)</f>
        <v>0</v>
      </c>
      <c r="BJ61" s="27"/>
      <c r="BK61" s="36" t="n">
        <f aca="false">IF(COUNTIF(C61:AF61,"*")&lt;&gt;0,"Er",0)</f>
        <v>0</v>
      </c>
    </row>
    <row r="62" customFormat="false" ht="18" hidden="false" customHeight="true" outlineLevel="0" collapsed="false">
      <c r="A62" s="50" t="s">
        <v>46</v>
      </c>
      <c r="B62" s="51" t="n">
        <f aca="false">C62+I62+O62+U62+AA62</f>
        <v>0</v>
      </c>
      <c r="C62" s="54"/>
      <c r="D62" s="54"/>
      <c r="E62" s="54"/>
      <c r="F62" s="54"/>
      <c r="G62" s="54"/>
      <c r="H62" s="55"/>
      <c r="I62" s="54"/>
      <c r="J62" s="54"/>
      <c r="K62" s="54"/>
      <c r="L62" s="54"/>
      <c r="M62" s="54"/>
      <c r="N62" s="55"/>
      <c r="O62" s="54"/>
      <c r="P62" s="54"/>
      <c r="Q62" s="54"/>
      <c r="R62" s="54"/>
      <c r="S62" s="54"/>
      <c r="T62" s="55"/>
      <c r="U62" s="54"/>
      <c r="V62" s="54"/>
      <c r="W62" s="54"/>
      <c r="X62" s="54"/>
      <c r="Y62" s="54"/>
      <c r="Z62" s="55"/>
      <c r="AA62" s="54"/>
      <c r="AB62" s="54"/>
      <c r="AC62" s="54"/>
      <c r="AD62" s="54"/>
      <c r="AE62" s="54"/>
      <c r="AF62" s="55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26" t="str">
        <f aca="false">IF(F62&gt;D62,F62-D62,IF(F62&gt;E62,F62-E62,""))</f>
        <v/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26" t="str">
        <f aca="false">IF(L62&gt;K62,L62-K62,IF(L62&gt;J62,L62-J62,""))</f>
        <v/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26" t="str">
        <f aca="false">IF(R62&gt;P62,R62-P62,IF(R62&gt;Q62,R62-Q62,""))</f>
        <v/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26" t="str">
        <f aca="false">IF(X62&gt;V62,X62-V62,IF(X62&gt;W62,X62-W62,""))</f>
        <v/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str">
        <f aca="false">IF(AD62&gt;AB62,AD62-AB62,IF(AD62&gt;AC62,AD62-AC62,""))</f>
        <v/>
      </c>
      <c r="BI62" s="26" t="n">
        <f aca="false">IF(AE62-AA62&gt;0,AE62-AA62,0)</f>
        <v>0</v>
      </c>
      <c r="BJ62" s="27" t="n">
        <f aca="false">IF(AF62-AA62&gt;0,AF62-AA62,0)</f>
        <v>0</v>
      </c>
      <c r="BK62" s="36" t="n">
        <f aca="false">IF(COUNTIF(C62:AF62,"*")&lt;&gt;0,"Er",0)</f>
        <v>0</v>
      </c>
    </row>
    <row r="63" customFormat="false" ht="27" hidden="false" customHeight="true" outlineLevel="0" collapsed="false">
      <c r="A63" s="56" t="s">
        <v>47</v>
      </c>
      <c r="B63" s="30" t="n">
        <f aca="false">C63+I63+O63+U63+AA63</f>
        <v>0</v>
      </c>
      <c r="C63" s="31" t="n">
        <f aca="false">SUM(C64:C68)</f>
        <v>0</v>
      </c>
      <c r="D63" s="31" t="n">
        <f aca="false">SUM(D64:D68)</f>
        <v>0</v>
      </c>
      <c r="E63" s="31" t="n">
        <f aca="false">SUM(E64:E68)</f>
        <v>0</v>
      </c>
      <c r="F63" s="31" t="n">
        <f aca="false">SUM(F64:F68)</f>
        <v>0</v>
      </c>
      <c r="G63" s="31" t="n">
        <f aca="false">SUM(G64:G68)</f>
        <v>0</v>
      </c>
      <c r="H63" s="31" t="n">
        <f aca="false">SUM(H64:H68)</f>
        <v>0</v>
      </c>
      <c r="I63" s="31" t="n">
        <f aca="false">SUM(I64:I68)</f>
        <v>0</v>
      </c>
      <c r="J63" s="31" t="n">
        <f aca="false">SUM(J64:J68)</f>
        <v>0</v>
      </c>
      <c r="K63" s="31" t="n">
        <f aca="false">SUM(K64:K68)</f>
        <v>0</v>
      </c>
      <c r="L63" s="31" t="n">
        <f aca="false">SUM(L64:L68)</f>
        <v>0</v>
      </c>
      <c r="M63" s="31" t="n">
        <f aca="false">SUM(M64:M68)</f>
        <v>0</v>
      </c>
      <c r="N63" s="31" t="n">
        <f aca="false">SUM(N64:N68)</f>
        <v>0</v>
      </c>
      <c r="O63" s="31" t="n">
        <f aca="false">SUM(O64:O68)</f>
        <v>0</v>
      </c>
      <c r="P63" s="31" t="n">
        <f aca="false">SUM(P64:P68)</f>
        <v>0</v>
      </c>
      <c r="Q63" s="31" t="n">
        <f aca="false">SUM(Q64:Q68)</f>
        <v>0</v>
      </c>
      <c r="R63" s="31" t="n">
        <f aca="false">SUM(R64:R68)</f>
        <v>0</v>
      </c>
      <c r="S63" s="31" t="n">
        <f aca="false">SUM(S64:S68)</f>
        <v>0</v>
      </c>
      <c r="T63" s="31" t="n">
        <f aca="false">SUM(T64:T68)</f>
        <v>0</v>
      </c>
      <c r="U63" s="31" t="n">
        <f aca="false">SUM(U64:U68)</f>
        <v>0</v>
      </c>
      <c r="V63" s="31" t="n">
        <f aca="false">SUM(V64:V68)</f>
        <v>0</v>
      </c>
      <c r="W63" s="31" t="n">
        <f aca="false">SUM(W64:W68)</f>
        <v>0</v>
      </c>
      <c r="X63" s="31" t="n">
        <f aca="false">SUM(X64:X68)</f>
        <v>0</v>
      </c>
      <c r="Y63" s="31" t="n">
        <f aca="false">SUM(Y64:Y68)</f>
        <v>0</v>
      </c>
      <c r="Z63" s="31" t="n">
        <f aca="false">SUM(Z64:Z68)</f>
        <v>0</v>
      </c>
      <c r="AA63" s="31" t="n">
        <f aca="false">SUM(AA64:AA68)</f>
        <v>0</v>
      </c>
      <c r="AB63" s="31" t="n">
        <f aca="false">SUM(AB64:AB68)</f>
        <v>0</v>
      </c>
      <c r="AC63" s="31" t="n">
        <f aca="false">SUM(AC64:AC68)</f>
        <v>0</v>
      </c>
      <c r="AD63" s="31" t="n">
        <f aca="false">SUM(AD64:AD68)</f>
        <v>0</v>
      </c>
      <c r="AE63" s="31" t="n">
        <f aca="false">SUM(AE64:AE68)</f>
        <v>0</v>
      </c>
      <c r="AF63" s="31" t="n">
        <f aca="false">SUM(AF64:AF68)</f>
        <v>0</v>
      </c>
      <c r="AG63" s="25"/>
      <c r="AH63" s="26" t="n">
        <f aca="false">IF(D63-C63&gt;0,D63-C63,0)</f>
        <v>0</v>
      </c>
      <c r="AI63" s="26" t="n">
        <f aca="false">IF(E63-C63&gt;0,E63-C63,0)</f>
        <v>0</v>
      </c>
      <c r="AJ63" s="26" t="str">
        <f aca="false">IF(F63&gt;D63,F63-D63,IF(F63&gt;E63,F63-E63,""))</f>
        <v/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26" t="str">
        <f aca="false">IF(L63&gt;K63,L63-K63,IF(L63&gt;J63,L63-J63,""))</f>
        <v/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26" t="str">
        <f aca="false">IF(R63&gt;P63,R63-P63,IF(R63&gt;Q63,R63-Q63,""))</f>
        <v/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26" t="str">
        <f aca="false">IF(X63&gt;V63,X63-V63,IF(X63&gt;W63,X63-W63,""))</f>
        <v/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str">
        <f aca="false">IF(AD63&gt;AB63,AD63-AB63,IF(AD63&gt;AC63,AD63-AC63,""))</f>
        <v/>
      </c>
      <c r="BI63" s="26" t="n">
        <f aca="false">IF(AE63-AA63&gt;0,AE63-AA63,0)</f>
        <v>0</v>
      </c>
      <c r="BJ63" s="27" t="n">
        <f aca="false">IF(AF63-AA63&gt;0,AF63-AA63,0)</f>
        <v>0</v>
      </c>
      <c r="BK63" s="36" t="str">
        <f aca="false">IF(COUNTIF(C63:AF63,"*")&lt;&gt;0,"Er",0)</f>
        <v>Er</v>
      </c>
    </row>
    <row r="64" customFormat="false" ht="18" hidden="false" customHeight="true" outlineLevel="0" collapsed="false">
      <c r="A64" s="57" t="s">
        <v>48</v>
      </c>
      <c r="B64" s="33" t="n">
        <f aca="false">C64+I64+O64+U64+AA64</f>
        <v>0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26" t="str">
        <f aca="false">IF(F64&gt;D64,F64-D64,IF(F64&gt;E64,F64-E64,""))</f>
        <v/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26" t="str">
        <f aca="false">IF(L64&gt;K64,L64-K64,IF(L64&gt;J64,L64-J64,""))</f>
        <v/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26" t="str">
        <f aca="false">IF(R64&gt;P64,R64-P64,IF(R64&gt;Q64,R64-Q64,""))</f>
        <v/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26" t="str">
        <f aca="false">IF(X64&gt;V64,X64-V64,IF(X64&gt;W64,X64-W64,""))</f>
        <v/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str">
        <f aca="false">IF(AD64&gt;AB64,AD64-AB64,IF(AD64&gt;AC64,AD64-AC64,""))</f>
        <v/>
      </c>
      <c r="BI64" s="26" t="n">
        <f aca="false">IF(AE64-AA64&gt;0,AE64-AA64,0)</f>
        <v>0</v>
      </c>
      <c r="BJ64" s="27" t="n">
        <f aca="false">IF(AF64-AA64&gt;0,AF64-AA64,0)</f>
        <v>0</v>
      </c>
      <c r="BK64" s="36" t="n">
        <f aca="false">IF(COUNTIF(C64:AF64,"*")&lt;&gt;0,"Er",0)</f>
        <v>0</v>
      </c>
    </row>
    <row r="65" customFormat="false" ht="18" hidden="false" customHeight="true" outlineLevel="0" collapsed="false">
      <c r="A65" s="57" t="s">
        <v>49</v>
      </c>
      <c r="B65" s="33" t="n">
        <f aca="false">C65+I65+O65+U65+AA65</f>
        <v>0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25"/>
      <c r="AH65" s="26" t="n">
        <f aca="false">IF(D65-C65&gt;0,D65-C65,0)</f>
        <v>0</v>
      </c>
      <c r="AI65" s="26" t="n">
        <f aca="false">IF(E65-C65&gt;0,E65-C65,0)</f>
        <v>0</v>
      </c>
      <c r="AJ65" s="26" t="str">
        <f aca="false">IF(F65&gt;D65,F65-D65,IF(F65&gt;E65,F65-E65,""))</f>
        <v/>
      </c>
      <c r="AK65" s="26" t="n">
        <f aca="false">IF(G65-C65&gt;0,G65-C65,0)</f>
        <v>0</v>
      </c>
      <c r="AL65" s="27" t="n">
        <f aca="false">IF(H65-C65&gt;0,H65-C65,0)</f>
        <v>0</v>
      </c>
      <c r="AM65" s="25"/>
      <c r="AN65" s="26" t="n">
        <f aca="false">IF(J65-I65&gt;0,J65-I65,0)</f>
        <v>0</v>
      </c>
      <c r="AO65" s="26" t="n">
        <f aca="false">IF(K65-I65&gt;0,K65-I65,0)</f>
        <v>0</v>
      </c>
      <c r="AP65" s="26" t="str">
        <f aca="false">IF(L65&gt;K65,L65-K65,IF(L65&gt;J65,L65-J65,""))</f>
        <v/>
      </c>
      <c r="AQ65" s="26" t="n">
        <f aca="false">IF(M65-I65&gt;0,M65-I65,0)</f>
        <v>0</v>
      </c>
      <c r="AR65" s="27" t="n">
        <f aca="false">IF(N65-I65&gt;0,N65-I65,0)</f>
        <v>0</v>
      </c>
      <c r="AS65" s="25"/>
      <c r="AT65" s="26" t="n">
        <f aca="false">IF(P65-O65&gt;0,P65-O65,0)</f>
        <v>0</v>
      </c>
      <c r="AU65" s="26" t="n">
        <f aca="false">IF(Q65-O65&gt;0,Q65-O65,0)</f>
        <v>0</v>
      </c>
      <c r="AV65" s="26" t="str">
        <f aca="false">IF(R65&gt;P65,R65-P65,IF(R65&gt;Q65,R65-Q65,""))</f>
        <v/>
      </c>
      <c r="AW65" s="26" t="n">
        <f aca="false">IF(S65-O65&gt;0,S65-O65,0)</f>
        <v>0</v>
      </c>
      <c r="AX65" s="27" t="n">
        <f aca="false">IF(T65-O65&gt;0,T65-O65,0)</f>
        <v>0</v>
      </c>
      <c r="AY65" s="25"/>
      <c r="AZ65" s="26" t="n">
        <f aca="false">IF(V65-U65&gt;0,V65-U65,0)</f>
        <v>0</v>
      </c>
      <c r="BA65" s="26" t="n">
        <f aca="false">IF(W65-U65&gt;0,W65-U65,0)</f>
        <v>0</v>
      </c>
      <c r="BB65" s="26" t="str">
        <f aca="false">IF(X65&gt;V65,X65-V65,IF(X65&gt;W65,X65-W65,""))</f>
        <v/>
      </c>
      <c r="BC65" s="26" t="n">
        <f aca="false">IF(Y65-U65&gt;0,Y65-U65,0)</f>
        <v>0</v>
      </c>
      <c r="BD65" s="27" t="n">
        <f aca="false">IF(Z65-U65&gt;0,Z65-U65,0)</f>
        <v>0</v>
      </c>
      <c r="BE65" s="25"/>
      <c r="BF65" s="26" t="n">
        <f aca="false">IF(AB65-AA65&gt;0,AB65-AA65,0)</f>
        <v>0</v>
      </c>
      <c r="BG65" s="26" t="n">
        <f aca="false">IF(AC65-AA65&gt;0,AC65-AA65,0)</f>
        <v>0</v>
      </c>
      <c r="BH65" s="26" t="str">
        <f aca="false">IF(AD65&gt;AB65,AD65-AB65,IF(AD65&gt;AC65,AD65-AC65,""))</f>
        <v/>
      </c>
      <c r="BI65" s="26" t="n">
        <f aca="false">IF(AE65-AA65&gt;0,AE65-AA65,0)</f>
        <v>0</v>
      </c>
      <c r="BJ65" s="27" t="n">
        <f aca="false">IF(AF65-AA65&gt;0,AF65-AA65,0)</f>
        <v>0</v>
      </c>
      <c r="BK65" s="36" t="n">
        <f aca="false">IF(COUNTIF(C65:AF65,"*")&lt;&gt;0,"Er",0)</f>
        <v>0</v>
      </c>
    </row>
    <row r="66" customFormat="false" ht="18" hidden="false" customHeight="true" outlineLevel="0" collapsed="false">
      <c r="A66" s="57" t="s">
        <v>50</v>
      </c>
      <c r="B66" s="33" t="n">
        <f aca="false">C66+I66+O66+U66+AA66</f>
        <v>0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25"/>
      <c r="AH66" s="26" t="n">
        <f aca="false">IF(D66-C66&gt;0,D66-C66,0)</f>
        <v>0</v>
      </c>
      <c r="AI66" s="26" t="n">
        <f aca="false">IF(E66-C66&gt;0,E66-C66,0)</f>
        <v>0</v>
      </c>
      <c r="AJ66" s="26" t="str">
        <f aca="false">IF(F66&gt;D66,F66-D66,IF(F66&gt;E66,F66-E66,""))</f>
        <v/>
      </c>
      <c r="AK66" s="26" t="n">
        <f aca="false">IF(G66-C66&gt;0,G66-C66,0)</f>
        <v>0</v>
      </c>
      <c r="AL66" s="27" t="n">
        <f aca="false">IF(H66-C66&gt;0,H66-C66,0)</f>
        <v>0</v>
      </c>
      <c r="AM66" s="25"/>
      <c r="AN66" s="26" t="n">
        <f aca="false">IF(J66-I66&gt;0,J66-I66,0)</f>
        <v>0</v>
      </c>
      <c r="AO66" s="26" t="n">
        <f aca="false">IF(K66-I66&gt;0,K66-I66,0)</f>
        <v>0</v>
      </c>
      <c r="AP66" s="26" t="str">
        <f aca="false">IF(L66&gt;K66,L66-K66,IF(L66&gt;J66,L66-J66,""))</f>
        <v/>
      </c>
      <c r="AQ66" s="26" t="n">
        <f aca="false">IF(M66-I66&gt;0,M66-I66,0)</f>
        <v>0</v>
      </c>
      <c r="AR66" s="27" t="n">
        <f aca="false">IF(N66-I66&gt;0,N66-I66,0)</f>
        <v>0</v>
      </c>
      <c r="AS66" s="25"/>
      <c r="AT66" s="26" t="n">
        <f aca="false">IF(P66-O66&gt;0,P66-O66,0)</f>
        <v>0</v>
      </c>
      <c r="AU66" s="26" t="n">
        <f aca="false">IF(Q66-O66&gt;0,Q66-O66,0)</f>
        <v>0</v>
      </c>
      <c r="AV66" s="26" t="str">
        <f aca="false">IF(R66&gt;P66,R66-P66,IF(R66&gt;Q66,R66-Q66,""))</f>
        <v/>
      </c>
      <c r="AW66" s="26" t="n">
        <f aca="false">IF(S66-O66&gt;0,S66-O66,0)</f>
        <v>0</v>
      </c>
      <c r="AX66" s="27" t="n">
        <f aca="false">IF(T66-O66&gt;0,T66-O66,0)</f>
        <v>0</v>
      </c>
      <c r="AY66" s="25"/>
      <c r="AZ66" s="26" t="n">
        <f aca="false">IF(V66-U66&gt;0,V66-U66,0)</f>
        <v>0</v>
      </c>
      <c r="BA66" s="26" t="n">
        <f aca="false">IF(W66-U66&gt;0,W66-U66,0)</f>
        <v>0</v>
      </c>
      <c r="BB66" s="26" t="str">
        <f aca="false">IF(X66&gt;V66,X66-V66,IF(X66&gt;W66,X66-W66,""))</f>
        <v/>
      </c>
      <c r="BC66" s="26" t="n">
        <f aca="false">IF(Y66-U66&gt;0,Y66-U66,0)</f>
        <v>0</v>
      </c>
      <c r="BD66" s="27" t="n">
        <f aca="false">IF(Z66-U66&gt;0,Z66-U66,0)</f>
        <v>0</v>
      </c>
      <c r="BE66" s="25"/>
      <c r="BF66" s="26" t="n">
        <f aca="false">IF(AB66-AA66&gt;0,AB66-AA66,0)</f>
        <v>0</v>
      </c>
      <c r="BG66" s="26" t="n">
        <f aca="false">IF(AC66-AA66&gt;0,AC66-AA66,0)</f>
        <v>0</v>
      </c>
      <c r="BH66" s="26" t="str">
        <f aca="false">IF(AD66&gt;AB66,AD66-AB66,IF(AD66&gt;AC66,AD66-AC66,""))</f>
        <v/>
      </c>
      <c r="BI66" s="26" t="n">
        <f aca="false">IF(AE66-AA66&gt;0,AE66-AA66,0)</f>
        <v>0</v>
      </c>
      <c r="BJ66" s="27" t="n">
        <f aca="false">IF(AF66-AA66&gt;0,AF66-AA66,0)</f>
        <v>0</v>
      </c>
    </row>
    <row r="67" customFormat="false" ht="18" hidden="false" customHeight="true" outlineLevel="0" collapsed="false">
      <c r="A67" s="57" t="s">
        <v>51</v>
      </c>
      <c r="B67" s="33" t="n">
        <f aca="false">C67+I67+O67+U67+AA67</f>
        <v>0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25"/>
      <c r="AH67" s="26" t="n">
        <f aca="false">IF(D67-C67&gt;0,D67-C67,0)</f>
        <v>0</v>
      </c>
      <c r="AI67" s="26" t="n">
        <f aca="false">IF(E67-C67&gt;0,E67-C67,0)</f>
        <v>0</v>
      </c>
      <c r="AJ67" s="26" t="str">
        <f aca="false">IF(F67&gt;D67,F67-D67,IF(F67&gt;E67,F67-E67,""))</f>
        <v/>
      </c>
      <c r="AK67" s="26" t="n">
        <f aca="false">IF(G67-C67&gt;0,G67-C67,0)</f>
        <v>0</v>
      </c>
      <c r="AL67" s="27" t="n">
        <f aca="false">IF(H67-C67&gt;0,H67-C67,0)</f>
        <v>0</v>
      </c>
      <c r="AM67" s="25"/>
      <c r="AN67" s="26" t="n">
        <f aca="false">IF(J67-I67&gt;0,J67-I67,0)</f>
        <v>0</v>
      </c>
      <c r="AO67" s="26" t="n">
        <f aca="false">IF(K67-I67&gt;0,K67-I67,0)</f>
        <v>0</v>
      </c>
      <c r="AP67" s="26" t="str">
        <f aca="false">IF(L67&gt;K67,L67-K67,IF(L67&gt;J67,L67-J67,""))</f>
        <v/>
      </c>
      <c r="AQ67" s="26" t="n">
        <f aca="false">IF(M67-I67&gt;0,M67-I67,0)</f>
        <v>0</v>
      </c>
      <c r="AR67" s="27" t="n">
        <f aca="false">IF(N67-I67&gt;0,N67-I67,0)</f>
        <v>0</v>
      </c>
      <c r="AS67" s="25"/>
      <c r="AT67" s="26" t="n">
        <f aca="false">IF(P67-O67&gt;0,P67-O67,0)</f>
        <v>0</v>
      </c>
      <c r="AU67" s="26" t="n">
        <f aca="false">IF(Q67-O67&gt;0,Q67-O67,0)</f>
        <v>0</v>
      </c>
      <c r="AV67" s="26" t="str">
        <f aca="false">IF(R67&gt;P67,R67-P67,IF(R67&gt;Q67,R67-Q67,""))</f>
        <v/>
      </c>
      <c r="AW67" s="26" t="n">
        <f aca="false">IF(S67-O67&gt;0,S67-O67,0)</f>
        <v>0</v>
      </c>
      <c r="AX67" s="27" t="n">
        <f aca="false">IF(T67-O67&gt;0,T67-O67,0)</f>
        <v>0</v>
      </c>
      <c r="AY67" s="25"/>
      <c r="AZ67" s="26" t="n">
        <f aca="false">IF(V67-U67&gt;0,V67-U67,0)</f>
        <v>0</v>
      </c>
      <c r="BA67" s="26" t="n">
        <f aca="false">IF(W67-U67&gt;0,W67-U67,0)</f>
        <v>0</v>
      </c>
      <c r="BB67" s="26" t="str">
        <f aca="false">IF(X67&gt;V67,X67-V67,IF(X67&gt;W67,X67-W67,""))</f>
        <v/>
      </c>
      <c r="BC67" s="26" t="n">
        <f aca="false">IF(Y67-U67&gt;0,Y67-U67,0)</f>
        <v>0</v>
      </c>
      <c r="BD67" s="27" t="n">
        <f aca="false">IF(Z67-U67&gt;0,Z67-U67,0)</f>
        <v>0</v>
      </c>
      <c r="BE67" s="25"/>
      <c r="BF67" s="26" t="n">
        <f aca="false">IF(AB67-AA67&gt;0,AB67-AA67,0)</f>
        <v>0</v>
      </c>
      <c r="BG67" s="26" t="n">
        <f aca="false">IF(AC67-AA67&gt;0,AC67-AA67,0)</f>
        <v>0</v>
      </c>
      <c r="BH67" s="26" t="str">
        <f aca="false">IF(AD67&gt;AB67,AD67-AB67,IF(AD67&gt;AC67,AD67-AC67,""))</f>
        <v/>
      </c>
      <c r="BI67" s="26" t="n">
        <f aca="false">IF(AE67-AA67&gt;0,AE67-AA67,0)</f>
        <v>0</v>
      </c>
      <c r="BJ67" s="27" t="n">
        <f aca="false">IF(AF67-AA67&gt;0,AF67-AA67,0)</f>
        <v>0</v>
      </c>
    </row>
    <row r="68" customFormat="false" ht="18" hidden="false" customHeight="true" outlineLevel="0" collapsed="false">
      <c r="A68" s="58" t="s">
        <v>52</v>
      </c>
      <c r="B68" s="37" t="n">
        <f aca="false">C68+I68+O68+U68+AA68</f>
        <v>0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25"/>
      <c r="AH68" s="26" t="n">
        <f aca="false">IF(D68-C68&gt;0,D68-C68,0)</f>
        <v>0</v>
      </c>
      <c r="AI68" s="26" t="n">
        <f aca="false">IF(E68-C68&gt;0,E68-C68,0)</f>
        <v>0</v>
      </c>
      <c r="AJ68" s="26" t="str">
        <f aca="false">IF(F68&gt;D68,F68-D68,IF(F68&gt;E68,F68-E68,""))</f>
        <v/>
      </c>
      <c r="AK68" s="26" t="n">
        <f aca="false">IF(G68-C68&gt;0,G68-C68,0)</f>
        <v>0</v>
      </c>
      <c r="AL68" s="27" t="n">
        <f aca="false">IF(H68-C68&gt;0,H68-C68,0)</f>
        <v>0</v>
      </c>
      <c r="AM68" s="25"/>
      <c r="AN68" s="26" t="n">
        <f aca="false">IF(J68-I68&gt;0,J68-I68,0)</f>
        <v>0</v>
      </c>
      <c r="AO68" s="26" t="n">
        <f aca="false">IF(K68-I68&gt;0,K68-I68,0)</f>
        <v>0</v>
      </c>
      <c r="AP68" s="26" t="str">
        <f aca="false">IF(L68&gt;K68,L68-K68,IF(L68&gt;J68,L68-J68,""))</f>
        <v/>
      </c>
      <c r="AQ68" s="26" t="n">
        <f aca="false">IF(M68-I68&gt;0,M68-I68,0)</f>
        <v>0</v>
      </c>
      <c r="AR68" s="27" t="n">
        <f aca="false">IF(N68-I68&gt;0,N68-I68,0)</f>
        <v>0</v>
      </c>
      <c r="AS68" s="25"/>
      <c r="AT68" s="26" t="n">
        <f aca="false">IF(P68-O68&gt;0,P68-O68,0)</f>
        <v>0</v>
      </c>
      <c r="AU68" s="26" t="n">
        <f aca="false">IF(Q68-O68&gt;0,Q68-O68,0)</f>
        <v>0</v>
      </c>
      <c r="AV68" s="26" t="str">
        <f aca="false">IF(R68&gt;P68,R68-P68,IF(R68&gt;Q68,R68-Q68,""))</f>
        <v/>
      </c>
      <c r="AW68" s="26" t="n">
        <f aca="false">IF(S68-O68&gt;0,S68-O68,0)</f>
        <v>0</v>
      </c>
      <c r="AX68" s="27" t="n">
        <f aca="false">IF(T68-O68&gt;0,T68-O68,0)</f>
        <v>0</v>
      </c>
      <c r="AY68" s="25"/>
      <c r="AZ68" s="26" t="n">
        <f aca="false">IF(V68-U68&gt;0,V68-U68,0)</f>
        <v>0</v>
      </c>
      <c r="BA68" s="26" t="n">
        <f aca="false">IF(W68-U68&gt;0,W68-U68,0)</f>
        <v>0</v>
      </c>
      <c r="BB68" s="26" t="str">
        <f aca="false">IF(X68&gt;V68,X68-V68,IF(X68&gt;W68,X68-W68,""))</f>
        <v/>
      </c>
      <c r="BC68" s="26" t="n">
        <f aca="false">IF(Y68-U68&gt;0,Y68-U68,0)</f>
        <v>0</v>
      </c>
      <c r="BD68" s="27" t="n">
        <f aca="false">IF(Z68-U68&gt;0,Z68-U68,0)</f>
        <v>0</v>
      </c>
      <c r="BE68" s="25"/>
      <c r="BF68" s="26" t="n">
        <f aca="false">IF(AB68-AA68&gt;0,AB68-AA68,0)</f>
        <v>0</v>
      </c>
      <c r="BG68" s="26" t="n">
        <f aca="false">IF(AC68-AA68&gt;0,AC68-AA68,0)</f>
        <v>0</v>
      </c>
      <c r="BH68" s="26" t="str">
        <f aca="false">IF(AD68&gt;AB68,AD68-AB68,IF(AD68&gt;AC68,AD68-AC68,""))</f>
        <v/>
      </c>
      <c r="BI68" s="26" t="n">
        <f aca="false">IF(AE68-AA68&gt;0,AE68-AA68,0)</f>
        <v>0</v>
      </c>
      <c r="BJ68" s="27" t="n">
        <f aca="false">IF(AF68-AA68&gt;0,AF68-AA68,0)</f>
        <v>0</v>
      </c>
    </row>
    <row r="69" customFormat="false" ht="15" hidden="false" customHeight="true" outlineLevel="0" collapsed="false">
      <c r="A69" s="59" t="s">
        <v>24</v>
      </c>
      <c r="B69" s="60"/>
      <c r="C69" s="61" t="n">
        <f aca="false">C10-C13</f>
        <v>0</v>
      </c>
      <c r="D69" s="61" t="n">
        <f aca="false">D10-D13</f>
        <v>0</v>
      </c>
      <c r="E69" s="61" t="n">
        <f aca="false">E10-E13</f>
        <v>0</v>
      </c>
      <c r="F69" s="61" t="n">
        <f aca="false">F10-F13</f>
        <v>0</v>
      </c>
      <c r="G69" s="61" t="n">
        <f aca="false">G10-G13</f>
        <v>0</v>
      </c>
      <c r="H69" s="61" t="n">
        <f aca="false">H10-H13</f>
        <v>0</v>
      </c>
      <c r="I69" s="61" t="n">
        <f aca="false">I10-I13</f>
        <v>0</v>
      </c>
      <c r="J69" s="61" t="n">
        <f aca="false">J10-J13</f>
        <v>0</v>
      </c>
      <c r="K69" s="61" t="n">
        <f aca="false">K10-K13</f>
        <v>0</v>
      </c>
      <c r="L69" s="61" t="n">
        <f aca="false">L10-L13</f>
        <v>0</v>
      </c>
      <c r="M69" s="61" t="n">
        <f aca="false">M10-M13</f>
        <v>0</v>
      </c>
      <c r="N69" s="61" t="n">
        <f aca="false">N10-N13</f>
        <v>0</v>
      </c>
      <c r="O69" s="61" t="n">
        <f aca="false">O10-O13</f>
        <v>0</v>
      </c>
      <c r="P69" s="61" t="n">
        <f aca="false">P10-P13</f>
        <v>0</v>
      </c>
      <c r="Q69" s="61" t="n">
        <f aca="false">Q10-Q13</f>
        <v>0</v>
      </c>
      <c r="R69" s="61" t="n">
        <f aca="false">R10-R13</f>
        <v>0</v>
      </c>
      <c r="S69" s="61" t="n">
        <f aca="false">S10-S13</f>
        <v>0</v>
      </c>
      <c r="T69" s="61" t="n">
        <f aca="false">T10-T13</f>
        <v>0</v>
      </c>
      <c r="U69" s="61" t="n">
        <f aca="false">U10-U13</f>
        <v>0</v>
      </c>
      <c r="V69" s="61" t="n">
        <f aca="false">V10-V13</f>
        <v>0</v>
      </c>
      <c r="W69" s="61" t="n">
        <f aca="false">W10-W13</f>
        <v>0</v>
      </c>
      <c r="X69" s="61" t="n">
        <f aca="false">X10-X13</f>
        <v>0</v>
      </c>
      <c r="Y69" s="61" t="n">
        <f aca="false">Y10-Y13</f>
        <v>0</v>
      </c>
      <c r="Z69" s="61" t="n">
        <f aca="false">Z10-Z13</f>
        <v>0</v>
      </c>
      <c r="AA69" s="61" t="n">
        <f aca="false">AA10-AA13</f>
        <v>0</v>
      </c>
      <c r="AB69" s="61" t="n">
        <f aca="false">AB10-AB13</f>
        <v>0</v>
      </c>
      <c r="AC69" s="61" t="n">
        <f aca="false">AC10-AC13</f>
        <v>0</v>
      </c>
      <c r="AD69" s="61" t="n">
        <f aca="false">AD10-AD13</f>
        <v>0</v>
      </c>
      <c r="AE69" s="61" t="n">
        <f aca="false">AE10-AE13</f>
        <v>0</v>
      </c>
      <c r="AF69" s="61" t="n">
        <f aca="false">AF10-AF13</f>
        <v>0</v>
      </c>
    </row>
    <row r="70" customFormat="false" ht="14.25" hidden="false" customHeight="true" outlineLevel="0" collapsed="false">
      <c r="A70" s="62" t="s">
        <v>25</v>
      </c>
      <c r="B70" s="63"/>
      <c r="C70" s="64" t="n">
        <f aca="false">C10-C16</f>
        <v>0</v>
      </c>
      <c r="D70" s="64" t="n">
        <f aca="false">D10-D16</f>
        <v>0</v>
      </c>
      <c r="E70" s="64" t="n">
        <f aca="false">E10-E16</f>
        <v>0</v>
      </c>
      <c r="F70" s="64" t="n">
        <f aca="false">F10-F16</f>
        <v>0</v>
      </c>
      <c r="G70" s="64" t="n">
        <f aca="false">G10-G16</f>
        <v>0</v>
      </c>
      <c r="H70" s="64" t="n">
        <f aca="false">H10-H16</f>
        <v>0</v>
      </c>
      <c r="I70" s="64" t="n">
        <f aca="false">I10-I16</f>
        <v>0</v>
      </c>
      <c r="J70" s="64" t="n">
        <f aca="false">J10-J16</f>
        <v>0</v>
      </c>
      <c r="K70" s="64" t="n">
        <f aca="false">K10-K16</f>
        <v>0</v>
      </c>
      <c r="L70" s="64" t="n">
        <f aca="false">L10-L16</f>
        <v>0</v>
      </c>
      <c r="M70" s="64" t="n">
        <f aca="false">M10-M16</f>
        <v>0</v>
      </c>
      <c r="N70" s="64" t="n">
        <f aca="false">N10-N16</f>
        <v>0</v>
      </c>
      <c r="O70" s="64" t="n">
        <f aca="false">O10-O16</f>
        <v>0</v>
      </c>
      <c r="P70" s="64" t="n">
        <f aca="false">P10-P16</f>
        <v>0</v>
      </c>
      <c r="Q70" s="64" t="n">
        <f aca="false">Q10-Q16</f>
        <v>0</v>
      </c>
      <c r="R70" s="64" t="n">
        <f aca="false">R10-R16</f>
        <v>0</v>
      </c>
      <c r="S70" s="64" t="n">
        <f aca="false">S10-S16</f>
        <v>0</v>
      </c>
      <c r="T70" s="64" t="n">
        <f aca="false">T10-T16</f>
        <v>0</v>
      </c>
      <c r="U70" s="64" t="n">
        <f aca="false">U10-U16</f>
        <v>0</v>
      </c>
      <c r="V70" s="64" t="n">
        <f aca="false">V10-V16</f>
        <v>0</v>
      </c>
      <c r="W70" s="64" t="n">
        <f aca="false">W10-W16</f>
        <v>0</v>
      </c>
      <c r="X70" s="64" t="n">
        <f aca="false">X10-X16</f>
        <v>0</v>
      </c>
      <c r="Y70" s="64" t="n">
        <f aca="false">Y10-Y16</f>
        <v>0</v>
      </c>
      <c r="Z70" s="64" t="n">
        <f aca="false">Z10-Z16</f>
        <v>0</v>
      </c>
      <c r="AA70" s="64" t="n">
        <f aca="false">AA10-AA16</f>
        <v>0</v>
      </c>
      <c r="AB70" s="64" t="n">
        <f aca="false">AB10-AB16</f>
        <v>0</v>
      </c>
      <c r="AC70" s="64" t="n">
        <f aca="false">AC10-AC16</f>
        <v>0</v>
      </c>
      <c r="AD70" s="64" t="n">
        <f aca="false">AD10-AD16</f>
        <v>0</v>
      </c>
      <c r="AE70" s="64" t="n">
        <f aca="false">AE10-AE16</f>
        <v>0</v>
      </c>
      <c r="AF70" s="64" t="n">
        <f aca="false">AF10-AF16</f>
        <v>0</v>
      </c>
    </row>
    <row r="71" customFormat="false" ht="15" hidden="false" customHeight="true" outlineLevel="0" collapsed="false">
      <c r="A71" s="62" t="s">
        <v>26</v>
      </c>
      <c r="B71" s="65"/>
      <c r="C71" s="66" t="n">
        <f aca="false">C10-C19</f>
        <v>0</v>
      </c>
      <c r="D71" s="66" t="n">
        <f aca="false">D10-D19</f>
        <v>0</v>
      </c>
      <c r="E71" s="66" t="n">
        <f aca="false">E10-E19</f>
        <v>0</v>
      </c>
      <c r="F71" s="66" t="n">
        <f aca="false">F10-F19</f>
        <v>0</v>
      </c>
      <c r="G71" s="66" t="n">
        <f aca="false">G10-G19</f>
        <v>0</v>
      </c>
      <c r="H71" s="66" t="n">
        <f aca="false">H10-H19</f>
        <v>0</v>
      </c>
      <c r="I71" s="66" t="n">
        <f aca="false">I10-I19</f>
        <v>0</v>
      </c>
      <c r="J71" s="66" t="n">
        <f aca="false">J10-J19</f>
        <v>0</v>
      </c>
      <c r="K71" s="66" t="n">
        <f aca="false">K10-K19</f>
        <v>0</v>
      </c>
      <c r="L71" s="66" t="n">
        <f aca="false">L10-L19</f>
        <v>0</v>
      </c>
      <c r="M71" s="66" t="n">
        <f aca="false">M10-M19</f>
        <v>0</v>
      </c>
      <c r="N71" s="66" t="n">
        <f aca="false">N10-N19</f>
        <v>0</v>
      </c>
      <c r="O71" s="66" t="n">
        <f aca="false">O10-O19</f>
        <v>0</v>
      </c>
      <c r="P71" s="66" t="n">
        <f aca="false">P10-P19</f>
        <v>0</v>
      </c>
      <c r="Q71" s="66" t="n">
        <f aca="false">Q10-Q19</f>
        <v>0</v>
      </c>
      <c r="R71" s="66" t="n">
        <f aca="false">R10-R19</f>
        <v>0</v>
      </c>
      <c r="S71" s="66" t="n">
        <f aca="false">S10-S19</f>
        <v>0</v>
      </c>
      <c r="T71" s="66" t="n">
        <f aca="false">T10-T19</f>
        <v>0</v>
      </c>
      <c r="U71" s="66" t="n">
        <f aca="false">U19</f>
        <v>0</v>
      </c>
      <c r="V71" s="66" t="n">
        <f aca="false">V19</f>
        <v>0</v>
      </c>
      <c r="W71" s="66" t="n">
        <f aca="false">W19</f>
        <v>0</v>
      </c>
      <c r="X71" s="66" t="n">
        <f aca="false">X19</f>
        <v>0</v>
      </c>
      <c r="Y71" s="66" t="n">
        <f aca="false">Y19</f>
        <v>0</v>
      </c>
      <c r="Z71" s="66" t="n">
        <f aca="false">Z19</f>
        <v>0</v>
      </c>
      <c r="AA71" s="66" t="n">
        <f aca="false">AA19</f>
        <v>0</v>
      </c>
      <c r="AB71" s="66" t="n">
        <f aca="false">AB19</f>
        <v>0</v>
      </c>
      <c r="AC71" s="66" t="n">
        <f aca="false">AC19</f>
        <v>0</v>
      </c>
      <c r="AD71" s="66" t="n">
        <f aca="false">AD19</f>
        <v>0</v>
      </c>
      <c r="AE71" s="66" t="n">
        <f aca="false">AE19</f>
        <v>0</v>
      </c>
      <c r="AF71" s="66" t="n">
        <f aca="false">AF19</f>
        <v>0</v>
      </c>
    </row>
    <row r="72" customFormat="false" ht="15" hidden="false" customHeight="true" outlineLevel="0" collapsed="false">
      <c r="A72" s="62" t="s">
        <v>27</v>
      </c>
      <c r="B72" s="65"/>
      <c r="C72" s="66" t="n">
        <f aca="false">C22</f>
        <v>0</v>
      </c>
      <c r="D72" s="66" t="n">
        <f aca="false">D22</f>
        <v>0</v>
      </c>
      <c r="E72" s="66" t="n">
        <f aca="false">E22</f>
        <v>0</v>
      </c>
      <c r="F72" s="66" t="n">
        <f aca="false">F22</f>
        <v>0</v>
      </c>
      <c r="G72" s="66" t="n">
        <f aca="false">G22</f>
        <v>0</v>
      </c>
      <c r="H72" s="66" t="n">
        <f aca="false">H22</f>
        <v>0</v>
      </c>
      <c r="I72" s="66" t="n">
        <f aca="false">I22</f>
        <v>0</v>
      </c>
      <c r="J72" s="66" t="n">
        <f aca="false">J22</f>
        <v>0</v>
      </c>
      <c r="K72" s="66" t="n">
        <f aca="false">K22</f>
        <v>0</v>
      </c>
      <c r="L72" s="66" t="n">
        <f aca="false">L22</f>
        <v>0</v>
      </c>
      <c r="M72" s="66" t="n">
        <f aca="false">M22</f>
        <v>0</v>
      </c>
      <c r="N72" s="66" t="n">
        <f aca="false">N22</f>
        <v>0</v>
      </c>
      <c r="O72" s="66" t="n">
        <f aca="false">O22</f>
        <v>0</v>
      </c>
      <c r="P72" s="66" t="n">
        <f aca="false">P22</f>
        <v>0</v>
      </c>
      <c r="Q72" s="66" t="n">
        <f aca="false">Q22</f>
        <v>0</v>
      </c>
      <c r="R72" s="66" t="n">
        <f aca="false">R22</f>
        <v>0</v>
      </c>
      <c r="S72" s="66" t="n">
        <f aca="false">S22</f>
        <v>0</v>
      </c>
      <c r="T72" s="66" t="n">
        <f aca="false">T22</f>
        <v>0</v>
      </c>
      <c r="U72" s="66" t="n">
        <f aca="false">U10-U22</f>
        <v>0</v>
      </c>
      <c r="V72" s="66" t="n">
        <f aca="false">V10-V22</f>
        <v>0</v>
      </c>
      <c r="W72" s="66" t="n">
        <f aca="false">W10-W22</f>
        <v>0</v>
      </c>
      <c r="X72" s="66" t="n">
        <f aca="false">X10-X22</f>
        <v>0</v>
      </c>
      <c r="Y72" s="66" t="n">
        <f aca="false">Y10-Y22</f>
        <v>0</v>
      </c>
      <c r="Z72" s="66" t="n">
        <f aca="false">Z10-Z22</f>
        <v>0</v>
      </c>
      <c r="AA72" s="66" t="n">
        <f aca="false">AA10-AA22</f>
        <v>0</v>
      </c>
      <c r="AB72" s="66" t="n">
        <f aca="false">AB10-AB22</f>
        <v>0</v>
      </c>
      <c r="AC72" s="66" t="n">
        <f aca="false">AC10-AC22</f>
        <v>0</v>
      </c>
      <c r="AD72" s="66" t="n">
        <f aca="false">AD10-AD22</f>
        <v>0</v>
      </c>
      <c r="AE72" s="66" t="n">
        <f aca="false">AE10-AE22</f>
        <v>0</v>
      </c>
      <c r="AF72" s="66" t="n">
        <f aca="false">AF10-AF22</f>
        <v>0</v>
      </c>
    </row>
    <row r="73" customFormat="false" ht="15" hidden="false" customHeight="true" outlineLevel="0" collapsed="false">
      <c r="A73" s="62" t="s">
        <v>28</v>
      </c>
      <c r="B73" s="65"/>
      <c r="C73" s="66" t="n">
        <f aca="false">C25</f>
        <v>0</v>
      </c>
      <c r="D73" s="66" t="n">
        <f aca="false">D25</f>
        <v>0</v>
      </c>
      <c r="E73" s="66" t="n">
        <f aca="false">E25</f>
        <v>0</v>
      </c>
      <c r="F73" s="66" t="n">
        <f aca="false">F25</f>
        <v>0</v>
      </c>
      <c r="G73" s="66" t="n">
        <f aca="false">G25</f>
        <v>0</v>
      </c>
      <c r="H73" s="66" t="n">
        <f aca="false">H25</f>
        <v>0</v>
      </c>
      <c r="I73" s="66" t="n">
        <f aca="false">I25</f>
        <v>0</v>
      </c>
      <c r="J73" s="66" t="n">
        <f aca="false">J25</f>
        <v>0</v>
      </c>
      <c r="K73" s="66" t="n">
        <f aca="false">K25</f>
        <v>0</v>
      </c>
      <c r="L73" s="66" t="n">
        <f aca="false">L25</f>
        <v>0</v>
      </c>
      <c r="M73" s="66" t="n">
        <f aca="false">M25</f>
        <v>0</v>
      </c>
      <c r="N73" s="66" t="n">
        <f aca="false">N25</f>
        <v>0</v>
      </c>
      <c r="O73" s="66" t="n">
        <f aca="false">O25</f>
        <v>0</v>
      </c>
      <c r="P73" s="66" t="n">
        <f aca="false">P25</f>
        <v>0</v>
      </c>
      <c r="Q73" s="66" t="n">
        <f aca="false">Q25</f>
        <v>0</v>
      </c>
      <c r="R73" s="66" t="n">
        <f aca="false">R25</f>
        <v>0</v>
      </c>
      <c r="S73" s="66" t="n">
        <f aca="false">S25</f>
        <v>0</v>
      </c>
      <c r="T73" s="66" t="n">
        <f aca="false">T25</f>
        <v>0</v>
      </c>
      <c r="U73" s="66" t="n">
        <f aca="false">U10-U25</f>
        <v>0</v>
      </c>
      <c r="V73" s="66" t="n">
        <f aca="false">V10-V25</f>
        <v>0</v>
      </c>
      <c r="W73" s="66" t="n">
        <f aca="false">W10-W25</f>
        <v>0</v>
      </c>
      <c r="X73" s="66" t="n">
        <f aca="false">X10-X25</f>
        <v>0</v>
      </c>
      <c r="Y73" s="66" t="n">
        <f aca="false">Y10-Y25</f>
        <v>0</v>
      </c>
      <c r="Z73" s="66" t="n">
        <f aca="false">Z10-Z25</f>
        <v>0</v>
      </c>
      <c r="AA73" s="66" t="n">
        <f aca="false">AA10-AA25</f>
        <v>0</v>
      </c>
      <c r="AB73" s="66" t="n">
        <f aca="false">AB10-AB25</f>
        <v>0</v>
      </c>
      <c r="AC73" s="66" t="n">
        <f aca="false">AC10-AC25</f>
        <v>0</v>
      </c>
      <c r="AD73" s="66" t="n">
        <f aca="false">AD10-AD25</f>
        <v>0</v>
      </c>
      <c r="AE73" s="66" t="n">
        <f aca="false">AE10-AE25</f>
        <v>0</v>
      </c>
      <c r="AF73" s="66" t="n">
        <f aca="false">AF10-AF25</f>
        <v>0</v>
      </c>
      <c r="AG73" s="0"/>
      <c r="AH73" s="0"/>
      <c r="AI73" s="0"/>
      <c r="AJ73" s="0"/>
      <c r="AK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62" t="s">
        <v>29</v>
      </c>
      <c r="B74" s="65"/>
      <c r="C74" s="66" t="n">
        <f aca="false">C10-C28</f>
        <v>0</v>
      </c>
      <c r="D74" s="66" t="n">
        <f aca="false">D10-D28</f>
        <v>0</v>
      </c>
      <c r="E74" s="66" t="n">
        <f aca="false">E10-E28</f>
        <v>0</v>
      </c>
      <c r="F74" s="66" t="n">
        <f aca="false">F10-F28</f>
        <v>0</v>
      </c>
      <c r="G74" s="66" t="n">
        <f aca="false">G10-G28</f>
        <v>0</v>
      </c>
      <c r="H74" s="66" t="n">
        <f aca="false">H10-H28</f>
        <v>0</v>
      </c>
      <c r="I74" s="66" t="n">
        <f aca="false">I10-I28</f>
        <v>0</v>
      </c>
      <c r="J74" s="66" t="n">
        <f aca="false">J10-J28</f>
        <v>0</v>
      </c>
      <c r="K74" s="66" t="n">
        <f aca="false">K10-K28</f>
        <v>0</v>
      </c>
      <c r="L74" s="66" t="n">
        <f aca="false">L10-L28</f>
        <v>0</v>
      </c>
      <c r="M74" s="66" t="n">
        <f aca="false">M10-M28</f>
        <v>0</v>
      </c>
      <c r="N74" s="66" t="n">
        <f aca="false">N10-N28</f>
        <v>0</v>
      </c>
      <c r="O74" s="66" t="n">
        <f aca="false">O10-O28</f>
        <v>0</v>
      </c>
      <c r="P74" s="66" t="n">
        <f aca="false">P10-P28</f>
        <v>0</v>
      </c>
      <c r="Q74" s="66" t="n">
        <f aca="false">Q10-Q28</f>
        <v>0</v>
      </c>
      <c r="R74" s="66" t="n">
        <f aca="false">R10-R28</f>
        <v>0</v>
      </c>
      <c r="S74" s="66" t="n">
        <f aca="false">S10-S28</f>
        <v>0</v>
      </c>
      <c r="T74" s="66" t="n">
        <f aca="false">T10-T28</f>
        <v>0</v>
      </c>
      <c r="U74" s="66" t="n">
        <f aca="false">U10-U28</f>
        <v>0</v>
      </c>
      <c r="V74" s="66" t="n">
        <f aca="false">V10-V28</f>
        <v>0</v>
      </c>
      <c r="W74" s="66" t="n">
        <f aca="false">W10-W28</f>
        <v>0</v>
      </c>
      <c r="X74" s="66" t="n">
        <f aca="false">X10-X28</f>
        <v>0</v>
      </c>
      <c r="Y74" s="66" t="n">
        <f aca="false">Y10-Y28</f>
        <v>0</v>
      </c>
      <c r="Z74" s="66" t="n">
        <f aca="false">Z10-Z28</f>
        <v>0</v>
      </c>
      <c r="AA74" s="66" t="n">
        <f aca="false">AA10-AA28</f>
        <v>0</v>
      </c>
      <c r="AB74" s="66" t="n">
        <f aca="false">AB10-AB28</f>
        <v>0</v>
      </c>
      <c r="AC74" s="66" t="n">
        <f aca="false">AC10-AC28</f>
        <v>0</v>
      </c>
      <c r="AD74" s="66" t="n">
        <f aca="false">AD10-AD28</f>
        <v>0</v>
      </c>
      <c r="AE74" s="66" t="n">
        <f aca="false">AE10-AE28</f>
        <v>0</v>
      </c>
      <c r="AF74" s="66" t="n">
        <f aca="false">AF10-AF28</f>
        <v>0</v>
      </c>
      <c r="AG74" s="0"/>
      <c r="AH74" s="0"/>
      <c r="AI74" s="0"/>
      <c r="AJ74" s="0"/>
      <c r="AK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62" t="s">
        <v>30</v>
      </c>
      <c r="B75" s="65"/>
      <c r="C75" s="66" t="n">
        <f aca="false">C10-C31</f>
        <v>0</v>
      </c>
      <c r="D75" s="66" t="n">
        <f aca="false">D10-D31</f>
        <v>0</v>
      </c>
      <c r="E75" s="66" t="n">
        <f aca="false">E10-E31</f>
        <v>0</v>
      </c>
      <c r="F75" s="66" t="n">
        <f aca="false">F10-F31</f>
        <v>0</v>
      </c>
      <c r="G75" s="66" t="n">
        <f aca="false">G10-G31</f>
        <v>0</v>
      </c>
      <c r="H75" s="66" t="n">
        <f aca="false">H10-H31</f>
        <v>0</v>
      </c>
      <c r="I75" s="66" t="n">
        <f aca="false">I10-I31</f>
        <v>0</v>
      </c>
      <c r="J75" s="66" t="n">
        <f aca="false">J10-J31</f>
        <v>0</v>
      </c>
      <c r="K75" s="66" t="n">
        <f aca="false">K10-K31</f>
        <v>0</v>
      </c>
      <c r="L75" s="66" t="n">
        <f aca="false">L10-L31</f>
        <v>0</v>
      </c>
      <c r="M75" s="66" t="n">
        <f aca="false">M10-M31</f>
        <v>0</v>
      </c>
      <c r="N75" s="66" t="n">
        <f aca="false">N10-N31</f>
        <v>0</v>
      </c>
      <c r="O75" s="66" t="n">
        <f aca="false">O10-O31</f>
        <v>0</v>
      </c>
      <c r="P75" s="66" t="n">
        <f aca="false">P10-P31</f>
        <v>0</v>
      </c>
      <c r="Q75" s="66" t="n">
        <f aca="false">Q10-Q31</f>
        <v>0</v>
      </c>
      <c r="R75" s="66" t="n">
        <f aca="false">R10-R31</f>
        <v>0</v>
      </c>
      <c r="S75" s="66" t="n">
        <f aca="false">S10-S31</f>
        <v>0</v>
      </c>
      <c r="T75" s="66" t="n">
        <f aca="false">T10-T31</f>
        <v>0</v>
      </c>
      <c r="U75" s="66" t="n">
        <f aca="false">U10-U31</f>
        <v>0</v>
      </c>
      <c r="V75" s="66" t="n">
        <f aca="false">V10-V31</f>
        <v>0</v>
      </c>
      <c r="W75" s="66" t="n">
        <f aca="false">W10-W31</f>
        <v>0</v>
      </c>
      <c r="X75" s="66" t="n">
        <f aca="false">X10-X31</f>
        <v>0</v>
      </c>
      <c r="Y75" s="66" t="n">
        <f aca="false">Y10-Y31</f>
        <v>0</v>
      </c>
      <c r="Z75" s="66" t="n">
        <f aca="false">Z10-Z31</f>
        <v>0</v>
      </c>
      <c r="AA75" s="66" t="n">
        <f aca="false">AA10-AA31</f>
        <v>0</v>
      </c>
      <c r="AB75" s="66" t="n">
        <f aca="false">AB10-AB31</f>
        <v>0</v>
      </c>
      <c r="AC75" s="66" t="n">
        <f aca="false">AC10-AC31</f>
        <v>0</v>
      </c>
      <c r="AD75" s="66" t="n">
        <f aca="false">AD10-AD31</f>
        <v>0</v>
      </c>
      <c r="AE75" s="66" t="n">
        <f aca="false">AE10-AE31</f>
        <v>0</v>
      </c>
      <c r="AF75" s="66" t="n">
        <f aca="false">AF10-AF31</f>
        <v>0</v>
      </c>
      <c r="AG75" s="0"/>
      <c r="AH75" s="0"/>
      <c r="AI75" s="0"/>
      <c r="AJ75" s="0"/>
      <c r="AK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62" t="s">
        <v>31</v>
      </c>
      <c r="B76" s="65"/>
      <c r="C76" s="66" t="n">
        <f aca="false">C10-C34</f>
        <v>0</v>
      </c>
      <c r="D76" s="66" t="n">
        <f aca="false">D10-D34</f>
        <v>0</v>
      </c>
      <c r="E76" s="66" t="n">
        <f aca="false">E10-E34</f>
        <v>0</v>
      </c>
      <c r="F76" s="66" t="n">
        <f aca="false">F10-F34</f>
        <v>0</v>
      </c>
      <c r="G76" s="66" t="n">
        <f aca="false">G10-G34</f>
        <v>0</v>
      </c>
      <c r="H76" s="66" t="n">
        <f aca="false">H10-H34</f>
        <v>0</v>
      </c>
      <c r="I76" s="66" t="n">
        <f aca="false">I10-I34</f>
        <v>0</v>
      </c>
      <c r="J76" s="66" t="n">
        <f aca="false">J10-J34</f>
        <v>0</v>
      </c>
      <c r="K76" s="66" t="n">
        <f aca="false">K10-K34</f>
        <v>0</v>
      </c>
      <c r="L76" s="66" t="n">
        <f aca="false">L10-L34</f>
        <v>0</v>
      </c>
      <c r="M76" s="66" t="n">
        <f aca="false">M10-M34</f>
        <v>0</v>
      </c>
      <c r="N76" s="66" t="n">
        <f aca="false">N10-N34</f>
        <v>0</v>
      </c>
      <c r="O76" s="66" t="n">
        <f aca="false">O10-O34</f>
        <v>0</v>
      </c>
      <c r="P76" s="66" t="n">
        <f aca="false">P10-P34</f>
        <v>0</v>
      </c>
      <c r="Q76" s="66" t="n">
        <f aca="false">Q10-Q34</f>
        <v>0</v>
      </c>
      <c r="R76" s="66" t="n">
        <f aca="false">R10-R34</f>
        <v>0</v>
      </c>
      <c r="S76" s="66" t="n">
        <f aca="false">S10-S34</f>
        <v>0</v>
      </c>
      <c r="T76" s="66" t="n">
        <f aca="false">T10-T34</f>
        <v>0</v>
      </c>
      <c r="U76" s="66" t="n">
        <f aca="false">U10-U34</f>
        <v>0</v>
      </c>
      <c r="V76" s="66" t="n">
        <f aca="false">V10-V34</f>
        <v>0</v>
      </c>
      <c r="W76" s="66" t="n">
        <f aca="false">W10-W34</f>
        <v>0</v>
      </c>
      <c r="X76" s="66" t="n">
        <f aca="false">X10-X34</f>
        <v>0</v>
      </c>
      <c r="Y76" s="66" t="n">
        <f aca="false">Y10-Y34</f>
        <v>0</v>
      </c>
      <c r="Z76" s="66" t="n">
        <f aca="false">Z10-Z34</f>
        <v>0</v>
      </c>
      <c r="AA76" s="66" t="n">
        <f aca="false">AA10-AA34</f>
        <v>0</v>
      </c>
      <c r="AB76" s="66" t="n">
        <f aca="false">AB10-AB34</f>
        <v>0</v>
      </c>
      <c r="AC76" s="66" t="n">
        <f aca="false">AC10-AC34</f>
        <v>0</v>
      </c>
      <c r="AD76" s="66" t="n">
        <f aca="false">AD10-AD34</f>
        <v>0</v>
      </c>
      <c r="AE76" s="66" t="n">
        <f aca="false">AE10-AE34</f>
        <v>0</v>
      </c>
      <c r="AF76" s="66" t="n">
        <f aca="false">AF10-AF34</f>
        <v>0</v>
      </c>
      <c r="AG76" s="0"/>
      <c r="AH76" s="0"/>
      <c r="AI76" s="0"/>
      <c r="AJ76" s="0"/>
      <c r="AK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95" hidden="false" customHeight="true" outlineLevel="0" collapsed="false">
      <c r="A77" s="62" t="s">
        <v>32</v>
      </c>
      <c r="B77" s="65"/>
      <c r="C77" s="66" t="n">
        <f aca="false">C10-C37</f>
        <v>0</v>
      </c>
      <c r="D77" s="66" t="n">
        <f aca="false">D10-D37</f>
        <v>0</v>
      </c>
      <c r="E77" s="66" t="n">
        <f aca="false">E10-E37</f>
        <v>0</v>
      </c>
      <c r="F77" s="66" t="n">
        <f aca="false">F10-F37</f>
        <v>0</v>
      </c>
      <c r="G77" s="66" t="n">
        <f aca="false">G10-G37</f>
        <v>0</v>
      </c>
      <c r="H77" s="66" t="n">
        <f aca="false">H10-H37</f>
        <v>0</v>
      </c>
      <c r="I77" s="66" t="n">
        <f aca="false">I10-I37</f>
        <v>0</v>
      </c>
      <c r="J77" s="66" t="n">
        <f aca="false">J10-J37</f>
        <v>0</v>
      </c>
      <c r="K77" s="66" t="n">
        <f aca="false">K10-K37</f>
        <v>0</v>
      </c>
      <c r="L77" s="66" t="n">
        <f aca="false">L10-L37</f>
        <v>0</v>
      </c>
      <c r="M77" s="66" t="n">
        <f aca="false">M10-M37</f>
        <v>0</v>
      </c>
      <c r="N77" s="66" t="n">
        <f aca="false">N10-N37</f>
        <v>0</v>
      </c>
      <c r="O77" s="66" t="n">
        <f aca="false">O10-O37</f>
        <v>0</v>
      </c>
      <c r="P77" s="66" t="n">
        <f aca="false">P10-P37</f>
        <v>0</v>
      </c>
      <c r="Q77" s="66" t="n">
        <f aca="false">Q10-Q37</f>
        <v>0</v>
      </c>
      <c r="R77" s="66" t="n">
        <f aca="false">R10-R37</f>
        <v>0</v>
      </c>
      <c r="S77" s="66" t="n">
        <f aca="false">S10-S37</f>
        <v>0</v>
      </c>
      <c r="T77" s="66" t="n">
        <f aca="false">T10-T37</f>
        <v>0</v>
      </c>
      <c r="U77" s="66" t="n">
        <f aca="false">U10-U37</f>
        <v>0</v>
      </c>
      <c r="V77" s="66" t="n">
        <f aca="false">V10-V37</f>
        <v>0</v>
      </c>
      <c r="W77" s="66" t="n">
        <f aca="false">W10-W37</f>
        <v>0</v>
      </c>
      <c r="X77" s="66" t="n">
        <f aca="false">X10-X37</f>
        <v>0</v>
      </c>
      <c r="Y77" s="66" t="n">
        <f aca="false">Y10-Y37</f>
        <v>0</v>
      </c>
      <c r="Z77" s="66" t="n">
        <f aca="false">Z10-Z37</f>
        <v>0</v>
      </c>
      <c r="AA77" s="66" t="n">
        <f aca="false">AA10-AA37</f>
        <v>0</v>
      </c>
      <c r="AB77" s="66" t="n">
        <f aca="false">AB10-AB37</f>
        <v>0</v>
      </c>
      <c r="AC77" s="66" t="n">
        <f aca="false">AC10-AC37</f>
        <v>0</v>
      </c>
      <c r="AD77" s="66" t="n">
        <f aca="false">AD10-AD37</f>
        <v>0</v>
      </c>
      <c r="AE77" s="66" t="n">
        <f aca="false">AE10-AE37</f>
        <v>0</v>
      </c>
      <c r="AF77" s="66" t="n">
        <f aca="false">AF10-AF37</f>
        <v>0</v>
      </c>
    </row>
    <row r="78" customFormat="false" ht="15.95" hidden="false" customHeight="true" outlineLevel="0" collapsed="false">
      <c r="A78" s="62" t="s">
        <v>33</v>
      </c>
      <c r="B78" s="65"/>
      <c r="C78" s="67" t="n">
        <f aca="false">IF((C10-C40)&lt;0,C40-C10,0)</f>
        <v>0</v>
      </c>
      <c r="D78" s="67" t="n">
        <f aca="false">IF((D10-D40)&lt;0,D40-D10,0)</f>
        <v>0</v>
      </c>
      <c r="E78" s="67" t="n">
        <f aca="false">IF((E10-E40)&lt;0,E40-E10,0)</f>
        <v>0</v>
      </c>
      <c r="F78" s="67" t="n">
        <f aca="false">IF((F10-F40)&lt;0,F40-F10,0)</f>
        <v>0</v>
      </c>
      <c r="G78" s="67" t="n">
        <f aca="false">IF((G10-G40)&lt;0,G40-G10,0)</f>
        <v>0</v>
      </c>
      <c r="H78" s="67" t="n">
        <f aca="false">IF((H10-H40)&lt;0,H40-H10,0)</f>
        <v>0</v>
      </c>
      <c r="I78" s="67" t="n">
        <f aca="false">IF((I10-I40)&lt;0,I40-I10,0)</f>
        <v>0</v>
      </c>
      <c r="J78" s="67" t="n">
        <f aca="false">IF((J10-J40)&lt;0,J40-J10,0)</f>
        <v>0</v>
      </c>
      <c r="K78" s="67" t="n">
        <f aca="false">IF((K10-K40)&lt;0,K40-K10,0)</f>
        <v>0</v>
      </c>
      <c r="L78" s="67" t="n">
        <f aca="false">IF((L10-L40)&lt;0,L40-L10,0)</f>
        <v>0</v>
      </c>
      <c r="M78" s="67" t="n">
        <f aca="false">IF((M10-M40)&lt;0,M40-M10,0)</f>
        <v>0</v>
      </c>
      <c r="N78" s="67" t="n">
        <f aca="false">IF((N10-N40)&lt;0,N40-N10,0)</f>
        <v>0</v>
      </c>
      <c r="O78" s="67" t="n">
        <f aca="false">IF((O10-O40)&lt;0,O40-O10,0)</f>
        <v>0</v>
      </c>
      <c r="P78" s="67" t="n">
        <f aca="false">IF((P10-P40)&lt;0,P40-P10,0)</f>
        <v>0</v>
      </c>
      <c r="Q78" s="67" t="n">
        <f aca="false">IF((Q10-Q40)&lt;0,Q40-Q10,0)</f>
        <v>0</v>
      </c>
      <c r="R78" s="67" t="n">
        <f aca="false">IF((R10-R40)&lt;0,R40-R10,0)</f>
        <v>0</v>
      </c>
      <c r="S78" s="67" t="n">
        <f aca="false">IF((S10-S40)&lt;0,S40-S10,0)</f>
        <v>0</v>
      </c>
      <c r="T78" s="67" t="n">
        <f aca="false">IF((T10-T40)&lt;0,T40-T10,0)</f>
        <v>0</v>
      </c>
      <c r="U78" s="67" t="n">
        <f aca="false">IF((U10-U40)&lt;0,U40-U10,0)</f>
        <v>0</v>
      </c>
      <c r="V78" s="67" t="n">
        <f aca="false">IF((V10-V40)&lt;0,V40-V10,0)</f>
        <v>0</v>
      </c>
      <c r="W78" s="67" t="n">
        <f aca="false">IF((W10-W40)&lt;0,W40-W10,0)</f>
        <v>0</v>
      </c>
      <c r="X78" s="67" t="n">
        <f aca="false">IF((X10-X40)&lt;0,X40-X10,0)</f>
        <v>0</v>
      </c>
      <c r="Y78" s="67" t="n">
        <f aca="false">IF((Y10-Y40)&lt;0,Y40-Y10,0)</f>
        <v>0</v>
      </c>
      <c r="Z78" s="67" t="n">
        <f aca="false">IF((Z10-Z40)&lt;0,Z40-Z10,0)</f>
        <v>0</v>
      </c>
      <c r="AA78" s="67" t="n">
        <f aca="false">IF((AA10-AA40)&lt;0,AA40-AA10,0)</f>
        <v>0</v>
      </c>
      <c r="AB78" s="67" t="n">
        <f aca="false">IF((AB10-AB40)&lt;0,AB40-AB10,0)</f>
        <v>0</v>
      </c>
      <c r="AC78" s="67" t="n">
        <f aca="false">IF((AC10-AC40)&lt;0,AC40-AC10,0)</f>
        <v>0</v>
      </c>
      <c r="AD78" s="67" t="n">
        <f aca="false">IF((AD10-AD40)&lt;0,AD40-AD10,0)</f>
        <v>0</v>
      </c>
      <c r="AE78" s="67" t="n">
        <f aca="false">IF((AE10-AE40)&lt;0,AE40-AE10,0)</f>
        <v>0</v>
      </c>
      <c r="AF78" s="67" t="n">
        <f aca="false">IF((AF10-AF40)&lt;0,AF40-AF10,0)</f>
        <v>0</v>
      </c>
    </row>
    <row r="79" customFormat="false" ht="15.95" hidden="false" customHeight="true" outlineLevel="0" collapsed="false">
      <c r="A79" s="62" t="s">
        <v>34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 t="n">
        <f aca="false">IF((O10-O43)&lt;0,O43-O10,0)</f>
        <v>0</v>
      </c>
      <c r="P79" s="65" t="n">
        <f aca="false">IF((P10-P43)&lt;0,P43-P10,0)</f>
        <v>0</v>
      </c>
      <c r="Q79" s="65" t="n">
        <f aca="false">IF((Q10-Q43)&lt;0,Q43-Q10,0)</f>
        <v>0</v>
      </c>
      <c r="R79" s="65" t="n">
        <f aca="false">IF((R10-R43)&lt;0,R43-R10,0)</f>
        <v>0</v>
      </c>
      <c r="S79" s="65" t="n">
        <f aca="false">IF((S10-S43)&lt;0,S43-S10,0)</f>
        <v>0</v>
      </c>
      <c r="T79" s="65" t="n">
        <f aca="false">IF((T10-T43)&lt;0,T43-T10,0)</f>
        <v>0</v>
      </c>
      <c r="U79" s="65" t="n">
        <f aca="false">IF((U10-U43)&lt;0,U43-U10,0)</f>
        <v>0</v>
      </c>
      <c r="V79" s="65" t="n">
        <f aca="false">IF((V10-V43)&lt;0,V43-V10,0)</f>
        <v>0</v>
      </c>
      <c r="W79" s="65" t="n">
        <f aca="false">IF((W10-W43)&lt;0,W43-W10,0)</f>
        <v>0</v>
      </c>
      <c r="X79" s="65" t="n">
        <f aca="false">IF((X10-X43)&lt;0,X43-X10,0)</f>
        <v>0</v>
      </c>
      <c r="Y79" s="65" t="n">
        <f aca="false">IF((Y10-Y43)&lt;0,Y43-Y10,0)</f>
        <v>0</v>
      </c>
      <c r="Z79" s="65" t="n">
        <f aca="false">IF((Z10-Z43)&lt;0,Z43-Z10,0)</f>
        <v>0</v>
      </c>
      <c r="AA79" s="65" t="n">
        <f aca="false">IF((AA10-AA43)&lt;0,AA43-AA10,0)</f>
        <v>0</v>
      </c>
      <c r="AB79" s="65" t="n">
        <f aca="false">IF((AB10-AB43)&lt;0,AB43-AB10,0)</f>
        <v>0</v>
      </c>
      <c r="AC79" s="65" t="n">
        <f aca="false">IF((AC10-AC43)&lt;0,AC43-AC10,0)</f>
        <v>0</v>
      </c>
      <c r="AD79" s="65" t="n">
        <f aca="false">IF((AD10-AD43)&lt;0,AD43-AD10,0)</f>
        <v>0</v>
      </c>
      <c r="AE79" s="65" t="n">
        <f aca="false">IF((AE10-AE43)&lt;0,AE43-AE10,0)</f>
        <v>0</v>
      </c>
      <c r="AF79" s="65" t="n">
        <f aca="false">IF((AF10-AF43)&lt;0,AF43-AF10,0)</f>
        <v>0</v>
      </c>
    </row>
    <row r="80" customFormat="false" ht="15.95" hidden="false" customHeight="true" outlineLevel="0" collapsed="false">
      <c r="A80" s="62" t="s">
        <v>35</v>
      </c>
      <c r="B80" s="65"/>
      <c r="C80" s="65" t="n">
        <f aca="false">IF((C10-C46)&lt;0,C46-C10,0)</f>
        <v>0</v>
      </c>
      <c r="D80" s="65" t="n">
        <f aca="false">IF((D10-D46)&lt;0,D46-D10,0)</f>
        <v>0</v>
      </c>
      <c r="E80" s="65" t="n">
        <f aca="false">IF((E10-E46)&lt;0,E46-E10,0)</f>
        <v>0</v>
      </c>
      <c r="F80" s="65" t="n">
        <f aca="false">IF((F10-F46)&lt;0,F46-F10,0)</f>
        <v>0</v>
      </c>
      <c r="G80" s="65" t="n">
        <f aca="false">IF((G10-G46)&lt;0,G46-G10,0)</f>
        <v>0</v>
      </c>
      <c r="H80" s="65" t="n">
        <f aca="false">IF((H10-H46)&lt;0,H46-H10,0)</f>
        <v>0</v>
      </c>
      <c r="I80" s="65" t="n">
        <f aca="false">IF((I10-I46)&lt;0,I46-I10,0)</f>
        <v>0</v>
      </c>
      <c r="J80" s="65" t="n">
        <f aca="false">IF((J10-J46)&lt;0,J46-J10,0)</f>
        <v>0</v>
      </c>
      <c r="K80" s="65" t="n">
        <f aca="false">IF((K10-K46)&lt;0,K46-K10,0)</f>
        <v>0</v>
      </c>
      <c r="L80" s="65" t="n">
        <f aca="false">IF((L10-L46)&lt;0,L46-L10,0)</f>
        <v>0</v>
      </c>
      <c r="M80" s="65" t="n">
        <f aca="false">IF((M10-M46)&lt;0,M46-M10,0)</f>
        <v>0</v>
      </c>
      <c r="N80" s="65" t="n">
        <f aca="false">IF((N10-N46)&lt;0,N46-N10,0)</f>
        <v>0</v>
      </c>
      <c r="O80" s="65" t="n">
        <f aca="false">IF((O10-O46)&lt;0,O46-O10,0)</f>
        <v>0</v>
      </c>
      <c r="P80" s="65" t="n">
        <f aca="false">IF((P10-P46)&lt;0,P46-P10,0)</f>
        <v>0</v>
      </c>
      <c r="Q80" s="65" t="n">
        <f aca="false">IF((Q10-Q46)&lt;0,Q46-Q10,0)</f>
        <v>0</v>
      </c>
      <c r="R80" s="65" t="n">
        <f aca="false">IF((R10-R46)&lt;0,R46-R10,0)</f>
        <v>0</v>
      </c>
      <c r="S80" s="65" t="n">
        <f aca="false">IF((S10-S46)&lt;0,S46-S10,0)</f>
        <v>0</v>
      </c>
      <c r="T80" s="65" t="n">
        <f aca="false">IF((T10-T46)&lt;0,T46-T10,0)</f>
        <v>0</v>
      </c>
      <c r="U80" s="65" t="n">
        <f aca="false">IF((U10-U46)&lt;0,U46-U10,0)</f>
        <v>0</v>
      </c>
      <c r="V80" s="65" t="n">
        <f aca="false">IF((V10-V46)&lt;0,V46-V10,0)</f>
        <v>0</v>
      </c>
      <c r="W80" s="65" t="n">
        <f aca="false">IF((W10-W46)&lt;0,W46-W10,0)</f>
        <v>0</v>
      </c>
      <c r="X80" s="65" t="n">
        <f aca="false">IF((X10-X46)&lt;0,X46-X10,0)</f>
        <v>0</v>
      </c>
      <c r="Y80" s="65" t="n">
        <f aca="false">IF((Y10-Y46)&lt;0,Y46-Y10,0)</f>
        <v>0</v>
      </c>
      <c r="Z80" s="65" t="n">
        <f aca="false">IF((Z10-Z46)&lt;0,Z46-Z10,0)</f>
        <v>0</v>
      </c>
      <c r="AA80" s="65" t="n">
        <f aca="false">IF((AA10-AA46)&lt;0,AA46-AA10,0)</f>
        <v>0</v>
      </c>
      <c r="AB80" s="65" t="n">
        <f aca="false">IF((AB10-AB46)&lt;0,AB46-AB10,0)</f>
        <v>0</v>
      </c>
      <c r="AC80" s="65" t="n">
        <f aca="false">IF((AC10-AC46)&lt;0,AC46-AC10,0)</f>
        <v>0</v>
      </c>
      <c r="AD80" s="65" t="n">
        <f aca="false">IF((AD10-AD46)&lt;0,AD46-AD10,0)</f>
        <v>0</v>
      </c>
      <c r="AE80" s="65" t="n">
        <f aca="false">IF((AE10-AE46)&lt;0,AE46-AE10,0)</f>
        <v>0</v>
      </c>
      <c r="AF80" s="65" t="n">
        <f aca="false">IF((AF10-AF46)&lt;0,AF46-AF10,0)</f>
        <v>0</v>
      </c>
    </row>
    <row r="81" customFormat="false" ht="15.95" hidden="false" customHeight="true" outlineLevel="0" collapsed="false">
      <c r="A81" s="62" t="s">
        <v>36</v>
      </c>
      <c r="B81" s="65"/>
      <c r="C81" s="68" t="n">
        <f aca="false">C10-C49</f>
        <v>0</v>
      </c>
      <c r="D81" s="68" t="n">
        <f aca="false">D10-D49</f>
        <v>0</v>
      </c>
      <c r="E81" s="68" t="n">
        <f aca="false">E10-E49</f>
        <v>0</v>
      </c>
      <c r="F81" s="68" t="n">
        <f aca="false">F10-F49</f>
        <v>0</v>
      </c>
      <c r="G81" s="68" t="n">
        <f aca="false">G10-G49</f>
        <v>0</v>
      </c>
      <c r="H81" s="68" t="n">
        <f aca="false">H10-H49</f>
        <v>0</v>
      </c>
      <c r="I81" s="68" t="n">
        <f aca="false">I10-I49</f>
        <v>0</v>
      </c>
      <c r="J81" s="68" t="n">
        <f aca="false">J10-J49</f>
        <v>0</v>
      </c>
      <c r="K81" s="68" t="n">
        <f aca="false">K10-K49</f>
        <v>0</v>
      </c>
      <c r="L81" s="68" t="n">
        <f aca="false">L10-L49</f>
        <v>0</v>
      </c>
      <c r="M81" s="68" t="n">
        <f aca="false">M10-M49</f>
        <v>0</v>
      </c>
      <c r="N81" s="68" t="n">
        <f aca="false">N10-N49</f>
        <v>0</v>
      </c>
      <c r="O81" s="68" t="n">
        <f aca="false">O10-O49</f>
        <v>0</v>
      </c>
      <c r="P81" s="68" t="n">
        <f aca="false">P10-P49</f>
        <v>0</v>
      </c>
      <c r="Q81" s="68" t="n">
        <f aca="false">Q10-Q49</f>
        <v>0</v>
      </c>
      <c r="R81" s="68" t="n">
        <f aca="false">R10-R49</f>
        <v>0</v>
      </c>
      <c r="S81" s="68" t="n">
        <f aca="false">S10-S49</f>
        <v>0</v>
      </c>
      <c r="T81" s="68" t="n">
        <f aca="false">T10-T49</f>
        <v>0</v>
      </c>
      <c r="U81" s="68" t="n">
        <f aca="false">U10-U49</f>
        <v>0</v>
      </c>
      <c r="V81" s="68" t="n">
        <f aca="false">V10-V49</f>
        <v>0</v>
      </c>
      <c r="W81" s="68" t="n">
        <f aca="false">W10-W49</f>
        <v>0</v>
      </c>
      <c r="X81" s="68" t="n">
        <f aca="false">X10-X49</f>
        <v>0</v>
      </c>
      <c r="Y81" s="68" t="n">
        <f aca="false">Y10-Y49</f>
        <v>0</v>
      </c>
      <c r="Z81" s="68" t="n">
        <f aca="false">Z10-Z49</f>
        <v>0</v>
      </c>
      <c r="AA81" s="68" t="n">
        <f aca="false">AA10-AA49</f>
        <v>0</v>
      </c>
      <c r="AB81" s="68" t="n">
        <f aca="false">AB10-AB49</f>
        <v>0</v>
      </c>
      <c r="AC81" s="68" t="n">
        <f aca="false">AC10-AC49</f>
        <v>0</v>
      </c>
      <c r="AD81" s="68" t="n">
        <f aca="false">AD10-AD49</f>
        <v>0</v>
      </c>
      <c r="AE81" s="68" t="n">
        <f aca="false">AE10-AE49</f>
        <v>0</v>
      </c>
      <c r="AF81" s="68" t="n">
        <f aca="false">AF10-AF49</f>
        <v>0</v>
      </c>
    </row>
    <row r="82" customFormat="false" ht="15.95" hidden="false" customHeight="true" outlineLevel="0" collapsed="false">
      <c r="A82" s="62" t="s">
        <v>39</v>
      </c>
      <c r="B82" s="65"/>
      <c r="C82" s="68" t="n">
        <f aca="false">C10-C52</f>
        <v>0</v>
      </c>
      <c r="D82" s="68" t="n">
        <f aca="false">D10-D52</f>
        <v>0</v>
      </c>
      <c r="E82" s="68" t="n">
        <f aca="false">E10-E52</f>
        <v>0</v>
      </c>
      <c r="F82" s="68" t="n">
        <f aca="false">F10-F52</f>
        <v>0</v>
      </c>
      <c r="G82" s="68" t="n">
        <f aca="false">G10-G52</f>
        <v>0</v>
      </c>
      <c r="H82" s="68" t="n">
        <f aca="false">H10-H52</f>
        <v>0</v>
      </c>
      <c r="I82" s="68" t="n">
        <f aca="false">I10-I52</f>
        <v>0</v>
      </c>
      <c r="J82" s="68" t="n">
        <f aca="false">J10-J52</f>
        <v>0</v>
      </c>
      <c r="K82" s="68" t="n">
        <f aca="false">K10-K52</f>
        <v>0</v>
      </c>
      <c r="L82" s="68" t="n">
        <f aca="false">L10-L52</f>
        <v>0</v>
      </c>
      <c r="M82" s="68" t="n">
        <f aca="false">M10-M52</f>
        <v>0</v>
      </c>
      <c r="N82" s="68" t="n">
        <f aca="false">N10-N52</f>
        <v>0</v>
      </c>
      <c r="O82" s="68" t="n">
        <f aca="false">O10-O52</f>
        <v>0</v>
      </c>
      <c r="P82" s="68" t="n">
        <f aca="false">P10-P52</f>
        <v>0</v>
      </c>
      <c r="Q82" s="68" t="n">
        <f aca="false">Q10-Q52</f>
        <v>0</v>
      </c>
      <c r="R82" s="68" t="n">
        <f aca="false">R10-R52</f>
        <v>0</v>
      </c>
      <c r="S82" s="68" t="n">
        <f aca="false">S10-S52</f>
        <v>0</v>
      </c>
      <c r="T82" s="68" t="n">
        <f aca="false">T10-T52</f>
        <v>0</v>
      </c>
      <c r="U82" s="68" t="n">
        <f aca="false">U10-U52</f>
        <v>0</v>
      </c>
      <c r="V82" s="68" t="n">
        <f aca="false">V10-V52</f>
        <v>0</v>
      </c>
      <c r="W82" s="68" t="n">
        <f aca="false">W10-W52</f>
        <v>0</v>
      </c>
      <c r="X82" s="68" t="n">
        <f aca="false">X10-X52</f>
        <v>0</v>
      </c>
      <c r="Y82" s="68" t="n">
        <f aca="false">Y10-Y52</f>
        <v>0</v>
      </c>
      <c r="Z82" s="68" t="n">
        <f aca="false">Z10-Z52</f>
        <v>0</v>
      </c>
      <c r="AA82" s="68" t="n">
        <f aca="false">AA10-AA52</f>
        <v>0</v>
      </c>
      <c r="AB82" s="68" t="n">
        <f aca="false">AB10-AB52</f>
        <v>0</v>
      </c>
      <c r="AC82" s="68" t="n">
        <f aca="false">AC10-AC52</f>
        <v>0</v>
      </c>
      <c r="AD82" s="68" t="n">
        <f aca="false">AD10-AD52</f>
        <v>0</v>
      </c>
      <c r="AE82" s="68" t="n">
        <f aca="false">AE10-AE52</f>
        <v>0</v>
      </c>
      <c r="AF82" s="68" t="n">
        <f aca="false">AF10-AF52</f>
        <v>0</v>
      </c>
    </row>
    <row r="83" customFormat="false" ht="15.95" hidden="false" customHeight="true" outlineLevel="0" collapsed="false">
      <c r="A83" s="62" t="s">
        <v>43</v>
      </c>
      <c r="B83" s="65"/>
      <c r="C83" s="68" t="n">
        <f aca="false">C10-C58</f>
        <v>0</v>
      </c>
      <c r="D83" s="68" t="n">
        <f aca="false">D10-D58</f>
        <v>0</v>
      </c>
      <c r="E83" s="68" t="n">
        <f aca="false">E10-E58</f>
        <v>0</v>
      </c>
      <c r="F83" s="68" t="n">
        <f aca="false">F10-F58</f>
        <v>0</v>
      </c>
      <c r="G83" s="68" t="n">
        <f aca="false">G10-G58</f>
        <v>0</v>
      </c>
      <c r="H83" s="68" t="n">
        <f aca="false">H10-H58</f>
        <v>0</v>
      </c>
      <c r="I83" s="68" t="n">
        <f aca="false">I10-I58</f>
        <v>0</v>
      </c>
      <c r="J83" s="68" t="n">
        <f aca="false">J10-J58</f>
        <v>0</v>
      </c>
      <c r="K83" s="68" t="n">
        <f aca="false">K10-K58</f>
        <v>0</v>
      </c>
      <c r="L83" s="68" t="n">
        <f aca="false">L10-L58</f>
        <v>0</v>
      </c>
      <c r="M83" s="68" t="n">
        <f aca="false">M10-M58</f>
        <v>0</v>
      </c>
      <c r="N83" s="68" t="n">
        <f aca="false">N10-N58</f>
        <v>0</v>
      </c>
      <c r="O83" s="68" t="n">
        <f aca="false">O10-O58</f>
        <v>0</v>
      </c>
      <c r="P83" s="68" t="n">
        <f aca="false">P10-P58</f>
        <v>0</v>
      </c>
      <c r="Q83" s="68" t="n">
        <f aca="false">Q10-Q58</f>
        <v>0</v>
      </c>
      <c r="R83" s="68" t="n">
        <f aca="false">R10-R58</f>
        <v>0</v>
      </c>
      <c r="S83" s="68" t="n">
        <f aca="false">S10-S58</f>
        <v>0</v>
      </c>
      <c r="T83" s="68" t="n">
        <f aca="false">T10-T58</f>
        <v>0</v>
      </c>
      <c r="U83" s="68" t="n">
        <f aca="false">U10-U58</f>
        <v>0</v>
      </c>
      <c r="V83" s="68" t="n">
        <f aca="false">V10-V58</f>
        <v>0</v>
      </c>
      <c r="W83" s="68" t="n">
        <f aca="false">W10-W58</f>
        <v>0</v>
      </c>
      <c r="X83" s="68" t="n">
        <f aca="false">X10-X58</f>
        <v>0</v>
      </c>
      <c r="Y83" s="68" t="n">
        <f aca="false">Y10-Y58</f>
        <v>0</v>
      </c>
      <c r="Z83" s="68" t="n">
        <f aca="false">Z10-Z58</f>
        <v>0</v>
      </c>
      <c r="AA83" s="68" t="n">
        <f aca="false">AA10-AA58</f>
        <v>0</v>
      </c>
      <c r="AB83" s="68" t="n">
        <f aca="false">AB10-AB58</f>
        <v>0</v>
      </c>
      <c r="AC83" s="68" t="n">
        <f aca="false">AC10-AC58</f>
        <v>0</v>
      </c>
      <c r="AD83" s="68" t="n">
        <f aca="false">AD10-AD58</f>
        <v>0</v>
      </c>
      <c r="AE83" s="68" t="n">
        <f aca="false">AE10-AE58</f>
        <v>0</v>
      </c>
      <c r="AF83" s="68" t="n">
        <f aca="false">AF10-AF58</f>
        <v>0</v>
      </c>
    </row>
    <row r="84" customFormat="false" ht="15.95" hidden="false" customHeight="true" outlineLevel="0" collapsed="false">
      <c r="A84" s="62" t="s">
        <v>45</v>
      </c>
      <c r="B84" s="65"/>
      <c r="C84" s="65"/>
      <c r="D84" s="65"/>
      <c r="E84" s="65" t="n">
        <f aca="false">IF((E10-E61)&lt;0,E10-E61,0)</f>
        <v>0</v>
      </c>
      <c r="F84" s="65" t="n">
        <f aca="false">IF((F10-F61)&lt;0,F10-F61,0)</f>
        <v>0</v>
      </c>
      <c r="G84" s="65" t="n">
        <f aca="false">IF((G10-G61)&lt;0,G10-G61,0)</f>
        <v>0</v>
      </c>
      <c r="H84" s="65" t="n">
        <f aca="false">IF((H10-H61)&lt;0,H10-H61,0)</f>
        <v>0</v>
      </c>
      <c r="I84" s="65"/>
      <c r="J84" s="65"/>
      <c r="K84" s="65" t="n">
        <f aca="false">IF((K10-K61)&lt;0,K10-K61,0)</f>
        <v>0</v>
      </c>
      <c r="L84" s="65" t="n">
        <f aca="false">IF((L10-L61)&lt;0,L10-L61,0)</f>
        <v>0</v>
      </c>
      <c r="M84" s="65" t="n">
        <f aca="false">IF((M10-M61)&lt;0,M10-M61,0)</f>
        <v>0</v>
      </c>
      <c r="N84" s="65" t="n">
        <f aca="false">IF((N10-N61)&lt;0,N10-N61,0)</f>
        <v>0</v>
      </c>
      <c r="O84" s="65" t="n">
        <f aca="false">IF((O10-O61)&lt;0,O10-O61,0)</f>
        <v>0</v>
      </c>
      <c r="P84" s="65" t="n">
        <f aca="false">IF((P10-P61)&lt;0,P10-P61,0)</f>
        <v>0</v>
      </c>
      <c r="Q84" s="65" t="n">
        <f aca="false">IF((Q10-Q61)&lt;0,Q10-Q61,0)</f>
        <v>0</v>
      </c>
      <c r="R84" s="65" t="n">
        <f aca="false">IF((R10-R61)&lt;0,R10-R61,0)</f>
        <v>0</v>
      </c>
      <c r="S84" s="65" t="n">
        <f aca="false">IF((S10-S61)&lt;0,S10-S61,0)</f>
        <v>0</v>
      </c>
      <c r="T84" s="65" t="n">
        <f aca="false">IF((T10-T61)&lt;0,T10-T61,0)</f>
        <v>0</v>
      </c>
      <c r="U84" s="65" t="n">
        <f aca="false">IF((U10-U61)&lt;0,U10-U61,0)</f>
        <v>0</v>
      </c>
      <c r="V84" s="65" t="n">
        <f aca="false">IF((V10-V61)&lt;0,V10-V61,0)</f>
        <v>0</v>
      </c>
      <c r="W84" s="65" t="n">
        <f aca="false">IF((W10-W61)&lt;0,W10-W61,0)</f>
        <v>0</v>
      </c>
      <c r="X84" s="65" t="n">
        <f aca="false">IF((X10-X61)&lt;0,X10-X61,0)</f>
        <v>0</v>
      </c>
      <c r="Y84" s="65" t="n">
        <f aca="false">IF((Y10-Y61)&lt;0,Y10-Y61,0)</f>
        <v>0</v>
      </c>
      <c r="Z84" s="65" t="n">
        <f aca="false">IF((Z10-Z61)&lt;0,Z10-Z61,0)</f>
        <v>0</v>
      </c>
      <c r="AA84" s="65" t="n">
        <f aca="false">IF((AA10-AA61)&lt;0,AA10-AA61,0)</f>
        <v>0</v>
      </c>
      <c r="AB84" s="65" t="n">
        <f aca="false">IF((AB10-AB61)&lt;0,AB10-AB61,0)</f>
        <v>0</v>
      </c>
      <c r="AC84" s="65" t="n">
        <f aca="false">IF((AC10-AC61)&lt;0,AC10-AC61,0)</f>
        <v>0</v>
      </c>
      <c r="AD84" s="65" t="n">
        <f aca="false">IF((AD10-AD61)&lt;0,AD10-AD61,0)</f>
        <v>0</v>
      </c>
      <c r="AE84" s="65" t="n">
        <f aca="false">IF((AE10-AE61)&lt;0,AE10-AE61,0)</f>
        <v>0</v>
      </c>
      <c r="AF84" s="65" t="n">
        <f aca="false">IF((AF10-AF61)&lt;0,AF10-AF61,0)</f>
        <v>0</v>
      </c>
    </row>
    <row r="85" customFormat="false" ht="15.95" hidden="false" customHeight="true" outlineLevel="0" collapsed="false">
      <c r="A85" s="62" t="s">
        <v>46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</row>
    <row r="86" customFormat="false" ht="15.95" hidden="false" customHeight="true" outlineLevel="0" collapsed="false">
      <c r="A86" s="62" t="s">
        <v>47</v>
      </c>
      <c r="B86" s="65"/>
      <c r="C86" s="65" t="n">
        <f aca="false">IF((C10-C63)&lt;0,C10-C63,0)</f>
        <v>0</v>
      </c>
      <c r="D86" s="65" t="n">
        <f aca="false">IF((D10-D63)&lt;0,D10-D63,0)</f>
        <v>0</v>
      </c>
      <c r="E86" s="65" t="n">
        <f aca="false">IF((E10-E63)&lt;0,E10-E63,0)</f>
        <v>0</v>
      </c>
      <c r="F86" s="65" t="n">
        <f aca="false">IF((F10-F63)&lt;0,F10-F63,0)</f>
        <v>0</v>
      </c>
      <c r="G86" s="65" t="n">
        <f aca="false">IF((G10-G63)&lt;0,G10-G63,0)</f>
        <v>0</v>
      </c>
      <c r="H86" s="65" t="n">
        <f aca="false">IF((H10-H63)&lt;0,H10-H63,0)</f>
        <v>0</v>
      </c>
      <c r="I86" s="65" t="n">
        <f aca="false">IF((I10-I63)&lt;0,I10-I63,0)</f>
        <v>0</v>
      </c>
      <c r="J86" s="65" t="n">
        <f aca="false">IF((J10-J63)&lt;0,J10-J63,0)</f>
        <v>0</v>
      </c>
      <c r="K86" s="65" t="n">
        <f aca="false">IF((K10-K63)&lt;0,K10-K63,0)</f>
        <v>0</v>
      </c>
      <c r="L86" s="65" t="n">
        <f aca="false">IF((L10-L63)&lt;0,L10-L63,0)</f>
        <v>0</v>
      </c>
      <c r="M86" s="65" t="n">
        <f aca="false">IF((M10-M63)&lt;0,M10-M63,0)</f>
        <v>0</v>
      </c>
      <c r="N86" s="65" t="n">
        <f aca="false">IF((N10-N63)&lt;0,N10-N63,0)</f>
        <v>0</v>
      </c>
      <c r="O86" s="65" t="n">
        <f aca="false">IF((O10-O63)&lt;0,O10-O63,0)</f>
        <v>0</v>
      </c>
      <c r="P86" s="65" t="n">
        <f aca="false">IF((P10-P63)&lt;0,P10-P63,0)</f>
        <v>0</v>
      </c>
      <c r="Q86" s="65" t="n">
        <f aca="false">IF((Q10-Q63)&lt;0,Q10-Q63,0)</f>
        <v>0</v>
      </c>
      <c r="R86" s="65" t="n">
        <f aca="false">IF((R10-R63)&lt;0,R10-R63,0)</f>
        <v>0</v>
      </c>
      <c r="S86" s="65" t="n">
        <f aca="false">IF((S10-S63)&lt;0,S10-S63,0)</f>
        <v>0</v>
      </c>
      <c r="T86" s="65" t="n">
        <f aca="false">IF((T10-T63)&lt;0,T10-T63,0)</f>
        <v>0</v>
      </c>
      <c r="U86" s="65" t="n">
        <f aca="false">IF((U10-U63)&lt;0,U10-U63,0)</f>
        <v>0</v>
      </c>
      <c r="V86" s="65" t="n">
        <f aca="false">IF((V10-V63)&lt;0,V10-V63,0)</f>
        <v>0</v>
      </c>
      <c r="W86" s="65" t="n">
        <f aca="false">IF((W10-W63)&lt;0,W10-W63,0)</f>
        <v>0</v>
      </c>
      <c r="X86" s="65" t="n">
        <f aca="false">IF((X10-X63)&lt;0,X10-X63,0)</f>
        <v>0</v>
      </c>
      <c r="Y86" s="65" t="n">
        <f aca="false">IF((Y10-Y63)&lt;0,Y10-Y63,0)</f>
        <v>0</v>
      </c>
      <c r="Z86" s="65" t="n">
        <f aca="false">IF((Z10-Z63)&lt;0,Z10-Z63,0)</f>
        <v>0</v>
      </c>
      <c r="AA86" s="65" t="n">
        <f aca="false">IF((AA10-AA63)&lt;0,AA10-AA63,0)</f>
        <v>0</v>
      </c>
      <c r="AB86" s="65" t="n">
        <f aca="false">IF((AB10-AB63)&lt;0,AB10-AB63,0)</f>
        <v>0</v>
      </c>
      <c r="AC86" s="65" t="n">
        <f aca="false">IF((AC10-AC63)&lt;0,AC10-AC63,0)</f>
        <v>0</v>
      </c>
      <c r="AD86" s="65" t="n">
        <f aca="false">IF((AD10-AD63)&lt;0,AD10-AD63,0)</f>
        <v>0</v>
      </c>
      <c r="AE86" s="65" t="n">
        <f aca="false">IF((AE10-AE63)&lt;0,AE10-AE63,0)</f>
        <v>0</v>
      </c>
      <c r="AF86" s="65" t="n">
        <f aca="false">IF((AF10-AF63)&lt;0,AF10-AF63,0)</f>
        <v>0</v>
      </c>
    </row>
  </sheetData>
  <sheetProtection sheet="true" password="9ddb"/>
  <mergeCells count="38">
    <mergeCell ref="A1:AF1"/>
    <mergeCell ref="I3:K3"/>
    <mergeCell ref="L3:U3"/>
    <mergeCell ref="W3:AI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20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2 I11:I12 O11:O12 U11:U12 AA11:AA12 Q61:T61 W61:Z61 AC61:AF61 C62:C63 I62:I63 O62:O63 U62:U63 AA62:AA63 D63:H63 J63:N63 P63:T63 V63:Z63 AB63:AF63" type="whole">
      <formula1>0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61:D61 I61:J61 O61:P61 U61:V61 AA61:AB61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2 L11:L12 R11:R12 X11:X12 AD11:AD12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2 N11:N12 T11:T12 Z11:Z12 AF11:AF12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2 M11:M12 S11:S12 Y11:Y12 AE11:AE12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2 K11:K12 Q11:Q12 W11:W12 AC11:AC12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2 J11:J12 P11:P12 V11:V12 AB11:AB12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14:C15 I14:I15 O14:O15 U14:U15 AA14:AA15 C17:C18 I17:I18 O17:O18 U17:U18 AA17:AA18 C20:C21 I20:I21 O20:O21 U23:U24 AA23:AA24 U26:U27 AA26:AA27 C29:C30 I29:I30 O29:O30 U29:U30 AA29:AA30 C32:C33 I32:I33 O32:O33 U32:U33 AA32:AA33 C35:C36 I35:I36 O35:O36 U35:U36 AA35:AA36 C38:C39 I38:I39 O38:O39 U38:U39 AA38:AA39 C41:C42 I41:I42 O41:O42 U41:U42 AA41:AA42 C44:E45 G44:K45 M44:O45 U44:U45 AA44:AA45 C47:C53 I47:I54 O47:O54 U47:U54 AA47:AA54 D49:H49 J49:N49 P49:T49 V49:Z49 AB49:AF49 D52:H52 J52:N52 P52:T52 V52:Z52 AB52:AF52 C54 C56:C57 I56:I57 O56:O57 U56:U57 AA56:AA57 C59:C60 I59:I60 O59:O60 U59:U60 AA59:AA60 C64:C68 I64:I68 O64:O68 U64:U68 AA64:AA68" type="whole">
      <formula1>C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4:F15 L14:L15 R14:R15 X14:X15 AD14:AD15 F17:F18 L17:L18 R17:R18 X17:X18 AD17:AD18 F20:F21 L20:L21 R20:R21 X23:X24 AD23:AD24 X26:X27 AD26:AD27 F29:F30 L29:L30 R29:R30 X29:X30 AD29:AD30 F32:F33 L32:L33 R32:R33 X32:X33 AD32:AD33 F35:F36 L35:L36 R35:R36 X35:X36 AD35:AD36 F38:F39 L38:L39 R38:R39 X38:X39 AD38:AD39 F41:F42 L41:L42 R41:R42 X41:X42 AD41:AD42 F44:F45 L44:L45 R44:R45 X44:X45 AD44:AD45 F47:F48 L47:L48 R47:R48 X47:X48 AD47:AD48 F50:F51 L50:L51 R50:R51 X50:X51 AD50:AD51 F53:F54 L53:L54 R53:R54 X53:X54 AD53:AD54 F56:F57 L56:L57 R56:R57 X56:X57 AD56:AD57 F59:F60 L59:L60 R59:R60 X59:X60 AD59:AD60 F62 L62 R62 X62 AD62 F64:F68 L64:L68 R64:R68 X64:X68 AD64:AD68" type="whole">
      <formula1>MIN(D14:E14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4:E15 K14:K15 Q14:Q15 W14:W15 AC14:AC15 E17:E18 K17:K18 Q17:Q18 W17:W18 AC17:AC18 E20:E21 K20:K21 Q20:Q21 W23:W24 AC23:AC24 W26:W27 AC26:AC27 E29:E30 K29:K30 Q29:Q30 W29:W30 AC29:AC30 E32:E33 K32:K33 Q32:Q33 W32:W33 AC32:AC33 E35:E36 K35:K36 Q35:Q36 W35:W36 AC35:AC36 E38:E39 K38:K39 Q38:Q39 W38:W39 AC38:AC39 E41:E42 K41:K42 Q41:Q42 W41:W42 AC41:AC42 Q44:Q45 W44:W45 AC44:AC45 E47:E48 K47:K48 Q47:Q48 W47:W48 AC47:AC48 E50:E51 K50:K51 Q50:Q51 W50:W51 AC50:AC51 E53:E54 K53:K54 Q53:Q54 W53:W54 AC53:AC54 E56:E57 K56:K57 Q56:Q57 W56:W57 AC56:AC57 E59:E60 K59:K60 Q59:Q60 W59:W60 AC59:AC60 E64:E68 K64:K68 Q64:Q68 W64:W68 AC64:AC68" type="whole">
      <formula1>MIN(C14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4:D15 J14:J15 P14:P15 V14:V15 AB14:AB15 D17:D18 J17:J18 P17:P18 V17:V18 AB17:AB18 D20:D21 J20:J21 P20:P21 V23:V24 AB23:AB24 V26:V27 AB26:AB27 D29:D30 J29:J30 P29:P30 V29:V30 AB29:AB30 D32:D33 J32:J33 P32:P33 V32:V33 AB32:AB33 D35:D36 J35:J36 P35:P36 V35:V36 AB35:AB36 D38:D39 J38:J39 P38:P39 V38:V39 AB38:AB39 D41:D42 J41:J42 P41:P42 V41:V42 AB41:AB42 P44:P45 V44:V45 AB44:AB45 D47:D48 J47:J48 P47:P48 V47:V48 AB47:AB48 D50:D51 J50:J51 P50:P51 V50:V51 AB50:AB51 D53:D54 J53:J54 P53:P54 V53:V54 AB53:AB54 D56:D57 J56:J57 P56:P57 V56:V57 AB56:AB57 D59:D60 J59:J60 P59:P60 V59:V60 AB59:AB60 D64:D68 J64:J68 P64:P68 V64:V68 AB64:AB68" type="whole">
      <formula1>MIN(C14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4:G15 M14:M15 S14:S15 Y14:Y15 AE14:AE15 G17:G18 M17:M18 S17:S18 Y17:Y18 AE17:AE18 G20:G21 M20:M21 S20:S21 Y23:Y24 AE23:AE24 Y26:Y27 AE26:AE27 G29:G30 M29:M30 S29:S30 Y29:Y30 AE29:AE30 G32:G33 M32:M33 S32:S33 Y32:Y33 AE32:AE33 G35:G36 M35:M36 S35:S36 Y35:Y36 AE35:AE36 G38:G39 M38:M39 S38:S39 Y38:Y39 AE38:AE39 G41:G42 M41:M42 S41:S42 Y41:Y42 AE41:AE42 S44:S45 Y44:Y45 AE44:AE45 G47:G48 M47:M48 S47:S48 Y47:Y48 AE47:AE48 G50:G51 M50:M51 S50:S51 Y50:Y51 AE50:AE51 G53:G54 M53:M54 S53:S54 Y53:Y54 AE53:AE54 G56:G57 M56:M57 S56:S57 Y56:Y57 AE56:AE57 G59:G60 M59:M60 S59:S60 Y59:Y60 AE59:AE60 G64:G68 M64:M68 S64:S68 Y64:Y68 AE64:AE68" type="whole">
      <formula1>MIN(C14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4:H15 N14:N15 T14:T15 Z14:Z15 AF14:AF15 H17:H18 N17:N18 T17:T18 Z17:Z18 AF17:AF18 H20:H21 N20:N21 T20:T21 Z23:Z24 AF23:AF24 Z26:Z27 AF26:AF27 H29:H30 N29:N30 T29:T30 Z29:Z30 AF29:AF30 H32:H33 N32:N33 T32:T33 Z32:Z33 AF32:AF33 H35:H36 N35:N36 T35:T36 Z35:Z36 AF35:AF36 H38:H39 N38:N39 T38:T39 Z38:Z39 AF38:AF39 H41:H42 N41:N42 T41:T42 Z41:Z42 AF41:AF42 T44:T45 Z44:Z45 AF44:AF45 H47:H48 N47:N48 T47:T48 Z47:Z48 AF47:AF48 H50:H51 N50:N51 T50:T51 Z50:Z51 AF50:AF51 H53:H54 N53:N54 T53:T54 Z53:Z54 AF53:AF54 H56:H57 N56:N57 T56:T57 Z56:Z57 AF56:AF57 H59:H60 N59:N60 T59:T60 Z59:Z60 AF59:AF60 H64:H68 N64:N68 T64:T68 Z64:Z68 AF64:AF68" type="whole">
      <formula1>MIN(C14,H$10)</formula1>
      <formula2>0</formula2>
    </dataValidation>
    <dataValidation allowBlank="fals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D62 J62 P62 V62 AB62" type="whole">
      <formula1>C62</formula1>
      <formula2>0</formula2>
    </dataValidation>
    <dataValidation allowBlank="fals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E62 K62 Q62 W62 AC62" type="whole">
      <formula1>C62</formula1>
      <formula2>0</formula2>
    </dataValidation>
    <dataValidation allowBlank="fals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G62 M62 S62 Y62 AE62" type="whole">
      <formula1>C62</formula1>
      <formula2>0</formula2>
    </dataValidation>
    <dataValidation allowBlank="fals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E61 K61" type="whole">
      <formula1>K$10</formula1>
      <formula2>0</formula2>
    </dataValidation>
    <dataValidation allowBlank="fals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F61 L61" type="whole">
      <formula1>MIN(K61,L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61 M61" type="whole">
      <formula1>MIN(K61,M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H61 N61" type="whole">
      <formula1>MIN(K61,N$10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8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26" activeCellId="0" sqref="K2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7" min="33" style="3" width="3.49"/>
    <col collapsed="false" customWidth="true" hidden="false" outlineLevel="0" max="38" min="38" style="0" width="3.49"/>
    <col collapsed="false" customWidth="true" hidden="false" outlineLevel="0" max="39" min="39" style="0" width="4.37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62" min="48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4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70" t="str">
        <f aca="false">IF(AND(COUNT(AG9:BK65)=1500,COUNTIF(B66:AF71,0)+COUNTBLANK(B66:AF71)=186),"","Còn lỗi. Kiểm tra lại!")</f>
        <v>Còn lỗi. Kiểm tra lại!</v>
      </c>
      <c r="U1" s="70"/>
      <c r="V1" s="70"/>
      <c r="W1" s="70"/>
      <c r="X1" s="70"/>
      <c r="Y1" s="70"/>
      <c r="Z1" s="70"/>
      <c r="AA1" s="70"/>
      <c r="AB1" s="70"/>
      <c r="AC1" s="70"/>
      <c r="AD1" s="70"/>
      <c r="AE1" s="69"/>
      <c r="AF1" s="69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1"/>
      <c r="J3" s="71"/>
      <c r="K3" s="71"/>
      <c r="L3" s="72"/>
      <c r="M3" s="72"/>
      <c r="N3" s="72"/>
      <c r="O3" s="72"/>
      <c r="P3" s="72"/>
      <c r="Q3" s="72"/>
      <c r="R3" s="72"/>
      <c r="S3" s="72"/>
      <c r="T3" s="72"/>
      <c r="U3" s="72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.95" hidden="false" customHeight="true" outlineLevel="0" collapsed="false">
      <c r="I4" s="71"/>
      <c r="J4" s="71"/>
      <c r="K4" s="71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customFormat="false" ht="15.95" hidden="false" customHeight="true" outlineLevel="0" collapsed="false">
      <c r="A5" s="73" t="s">
        <v>53</v>
      </c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21.75" hidden="false" customHeight="true" outlineLevel="0" collapsed="false">
      <c r="A6" s="15"/>
      <c r="B6" s="16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5" t="s">
        <v>10</v>
      </c>
      <c r="P6" s="15"/>
      <c r="Q6" s="15"/>
      <c r="R6" s="15"/>
      <c r="S6" s="15"/>
      <c r="T6" s="15"/>
      <c r="U6" s="15" t="s">
        <v>11</v>
      </c>
      <c r="V6" s="15"/>
      <c r="W6" s="15"/>
      <c r="X6" s="15"/>
      <c r="Y6" s="15"/>
      <c r="Z6" s="15"/>
      <c r="AA6" s="15" t="s">
        <v>12</v>
      </c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/>
      <c r="AM6" s="17" t="s">
        <v>9</v>
      </c>
      <c r="AN6" s="17"/>
      <c r="AO6" s="17"/>
      <c r="AP6" s="17"/>
      <c r="AQ6" s="17"/>
      <c r="AR6" s="17"/>
      <c r="AS6" s="17" t="s">
        <v>10</v>
      </c>
      <c r="AT6" s="17"/>
      <c r="AU6" s="17"/>
      <c r="AV6" s="17"/>
      <c r="AW6" s="17"/>
      <c r="AX6" s="17"/>
      <c r="AY6" s="17" t="s">
        <v>11</v>
      </c>
      <c r="AZ6" s="17"/>
      <c r="BA6" s="17"/>
      <c r="BB6" s="17"/>
      <c r="BC6" s="17"/>
      <c r="BD6" s="17"/>
      <c r="BE6" s="17" t="s">
        <v>12</v>
      </c>
      <c r="BF6" s="17"/>
      <c r="BG6" s="17"/>
      <c r="BH6" s="17"/>
      <c r="BI6" s="17"/>
      <c r="BJ6" s="17"/>
    </row>
    <row r="7" customFormat="false" ht="20.25" hidden="false" customHeight="true" outlineLevel="0" collapsed="false">
      <c r="A7" s="15"/>
      <c r="B7" s="16"/>
      <c r="C7" s="16" t="s">
        <v>13</v>
      </c>
      <c r="D7" s="15" t="s">
        <v>14</v>
      </c>
      <c r="E7" s="15"/>
      <c r="F7" s="15"/>
      <c r="G7" s="15"/>
      <c r="H7" s="15"/>
      <c r="I7" s="16" t="s">
        <v>13</v>
      </c>
      <c r="J7" s="15" t="s">
        <v>14</v>
      </c>
      <c r="K7" s="15"/>
      <c r="L7" s="15"/>
      <c r="M7" s="15"/>
      <c r="N7" s="15"/>
      <c r="O7" s="16" t="s">
        <v>13</v>
      </c>
      <c r="P7" s="15" t="s">
        <v>14</v>
      </c>
      <c r="Q7" s="15"/>
      <c r="R7" s="15"/>
      <c r="S7" s="15"/>
      <c r="T7" s="15"/>
      <c r="U7" s="16" t="s">
        <v>13</v>
      </c>
      <c r="V7" s="15" t="s">
        <v>14</v>
      </c>
      <c r="W7" s="15"/>
      <c r="X7" s="15"/>
      <c r="Y7" s="15"/>
      <c r="Z7" s="15"/>
      <c r="AA7" s="16" t="s">
        <v>13</v>
      </c>
      <c r="AB7" s="15" t="s">
        <v>14</v>
      </c>
      <c r="AC7" s="15"/>
      <c r="AD7" s="15"/>
      <c r="AE7" s="15"/>
      <c r="AF7" s="15"/>
      <c r="AG7" s="18" t="s">
        <v>13</v>
      </c>
      <c r="AH7" s="19" t="s">
        <v>14</v>
      </c>
      <c r="AI7" s="19"/>
      <c r="AJ7" s="19"/>
      <c r="AK7" s="19"/>
      <c r="AL7" s="19"/>
      <c r="AM7" s="18" t="s">
        <v>13</v>
      </c>
      <c r="AN7" s="19" t="s">
        <v>14</v>
      </c>
      <c r="AO7" s="19"/>
      <c r="AP7" s="19"/>
      <c r="AQ7" s="19"/>
      <c r="AR7" s="19"/>
      <c r="AS7" s="18" t="s">
        <v>13</v>
      </c>
      <c r="AT7" s="19" t="s">
        <v>14</v>
      </c>
      <c r="AU7" s="19"/>
      <c r="AV7" s="19"/>
      <c r="AW7" s="19"/>
      <c r="AX7" s="19"/>
      <c r="AY7" s="18" t="s">
        <v>13</v>
      </c>
      <c r="AZ7" s="19" t="s">
        <v>14</v>
      </c>
      <c r="BA7" s="19"/>
      <c r="BB7" s="19"/>
      <c r="BC7" s="19"/>
      <c r="BD7" s="19"/>
      <c r="BE7" s="18" t="s">
        <v>13</v>
      </c>
      <c r="BF7" s="19" t="s">
        <v>14</v>
      </c>
      <c r="BG7" s="19"/>
      <c r="BH7" s="19"/>
      <c r="BI7" s="19"/>
      <c r="BJ7" s="19"/>
    </row>
    <row r="8" customFormat="false" ht="54.75" hidden="false" customHeight="true" outlineLevel="0" collapsed="false">
      <c r="A8" s="15"/>
      <c r="B8" s="16"/>
      <c r="C8" s="16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16"/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16"/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16"/>
      <c r="V8" s="20" t="s">
        <v>15</v>
      </c>
      <c r="W8" s="20" t="s">
        <v>16</v>
      </c>
      <c r="X8" s="20" t="s">
        <v>17</v>
      </c>
      <c r="Y8" s="20" t="s">
        <v>18</v>
      </c>
      <c r="Z8" s="20" t="s">
        <v>19</v>
      </c>
      <c r="AA8" s="16"/>
      <c r="AB8" s="20" t="s">
        <v>15</v>
      </c>
      <c r="AC8" s="20" t="s">
        <v>16</v>
      </c>
      <c r="AD8" s="20" t="s">
        <v>17</v>
      </c>
      <c r="AE8" s="20" t="s">
        <v>18</v>
      </c>
      <c r="AF8" s="20" t="s">
        <v>19</v>
      </c>
      <c r="AG8" s="18"/>
      <c r="AH8" s="21" t="s">
        <v>15</v>
      </c>
      <c r="AI8" s="21" t="s">
        <v>16</v>
      </c>
      <c r="AJ8" s="21" t="s">
        <v>17</v>
      </c>
      <c r="AK8" s="21" t="s">
        <v>18</v>
      </c>
      <c r="AL8" s="22" t="s">
        <v>19</v>
      </c>
      <c r="AM8" s="18"/>
      <c r="AN8" s="21" t="s">
        <v>15</v>
      </c>
      <c r="AO8" s="21" t="s">
        <v>16</v>
      </c>
      <c r="AP8" s="21" t="s">
        <v>17</v>
      </c>
      <c r="AQ8" s="21" t="s">
        <v>18</v>
      </c>
      <c r="AR8" s="22" t="s">
        <v>19</v>
      </c>
      <c r="AS8" s="18"/>
      <c r="AT8" s="21" t="s">
        <v>15</v>
      </c>
      <c r="AU8" s="21" t="s">
        <v>16</v>
      </c>
      <c r="AV8" s="21" t="s">
        <v>17</v>
      </c>
      <c r="AW8" s="21" t="s">
        <v>18</v>
      </c>
      <c r="AX8" s="22" t="s">
        <v>19</v>
      </c>
      <c r="AY8" s="18"/>
      <c r="AZ8" s="21" t="s">
        <v>15</v>
      </c>
      <c r="BA8" s="21" t="s">
        <v>16</v>
      </c>
      <c r="BB8" s="21" t="s">
        <v>17</v>
      </c>
      <c r="BC8" s="21" t="s">
        <v>18</v>
      </c>
      <c r="BD8" s="22" t="s">
        <v>19</v>
      </c>
      <c r="BE8" s="18"/>
      <c r="BF8" s="21" t="s">
        <v>15</v>
      </c>
      <c r="BG8" s="21" t="s">
        <v>16</v>
      </c>
      <c r="BH8" s="21" t="s">
        <v>17</v>
      </c>
      <c r="BI8" s="21" t="s">
        <v>18</v>
      </c>
      <c r="BJ8" s="22" t="s">
        <v>19</v>
      </c>
    </row>
    <row r="9" customFormat="false" ht="18" hidden="false" customHeight="true" outlineLevel="0" collapsed="false">
      <c r="A9" s="23" t="s">
        <v>2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 t="n">
        <f aca="false">IF(D9-C9&gt;0,D9-C9,0)</f>
        <v>0</v>
      </c>
      <c r="AI9" s="26" t="n">
        <f aca="false">IF(E9-C9&gt;0,E9-C9,0)</f>
        <v>0</v>
      </c>
      <c r="AJ9" s="26" t="n">
        <f aca="false">IF((F9-C9)&gt;0,F9-C9,IF((F9-D9)&gt;0,F9-D9,0))</f>
        <v>0</v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n">
        <f aca="false">IF((L9-I9)&gt;0,L9-I9,IF((L9-J9)&gt;0,L9-J9,0))</f>
        <v>0</v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n">
        <f aca="false">IF((R9-O9)&gt;0,R9-O9,IF((R9-P9)&gt;0,R9-P9,0))</f>
        <v>0</v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n">
        <f aca="false">IF((X9-U9)&gt;0,X9-U9,IF((X9-V9)&gt;0,X9-V9,0))</f>
        <v>0</v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n">
        <f aca="false">IF((AD9-AA9)&gt;0,AD9-AA9,IF((AD9-AB9)&gt;0,AD9-AB9,0))</f>
        <v>0</v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29" t="s">
        <v>21</v>
      </c>
      <c r="B10" s="30" t="n">
        <f aca="false">C10+I10+O10+U10+AA10</f>
        <v>487</v>
      </c>
      <c r="C10" s="31" t="n">
        <f aca="false">SUM(C11:C17)</f>
        <v>94</v>
      </c>
      <c r="D10" s="31" t="n">
        <f aca="false">SUM(D11:D17)</f>
        <v>43</v>
      </c>
      <c r="E10" s="31" t="n">
        <f aca="false">SUM(E11:E17)</f>
        <v>20</v>
      </c>
      <c r="F10" s="31" t="n">
        <f aca="false">SUM(F11:F17)</f>
        <v>9</v>
      </c>
      <c r="G10" s="31" t="n">
        <f aca="false">SUM(G11:G17)</f>
        <v>0</v>
      </c>
      <c r="H10" s="31" t="n">
        <f aca="false">SUM(H11:H17)</f>
        <v>3</v>
      </c>
      <c r="I10" s="31" t="n">
        <f aca="false">SUM(I11:I17)</f>
        <v>120</v>
      </c>
      <c r="J10" s="31" t="n">
        <f aca="false">SUM(J11:J17)</f>
        <v>66</v>
      </c>
      <c r="K10" s="31" t="n">
        <f aca="false">SUM(K11:K17)</f>
        <v>23</v>
      </c>
      <c r="L10" s="31" t="n">
        <f aca="false">SUM(L11:L17)</f>
        <v>12</v>
      </c>
      <c r="M10" s="31" t="n">
        <f aca="false">SUM(M11:M17)</f>
        <v>0</v>
      </c>
      <c r="N10" s="31" t="n">
        <f aca="false">SUM(N11:N17)</f>
        <v>2</v>
      </c>
      <c r="O10" s="31" t="n">
        <f aca="false">SUM(O11:O17)</f>
        <v>96</v>
      </c>
      <c r="P10" s="31" t="n">
        <f aca="false">SUM(P11:P17)</f>
        <v>43</v>
      </c>
      <c r="Q10" s="31" t="n">
        <f aca="false">SUM(Q11:Q17)</f>
        <v>15</v>
      </c>
      <c r="R10" s="31" t="n">
        <f aca="false">SUM(R11:R17)</f>
        <v>9</v>
      </c>
      <c r="S10" s="31" t="n">
        <f aca="false">SUM(S11:S17)</f>
        <v>0</v>
      </c>
      <c r="T10" s="31" t="n">
        <f aca="false">SUM(T11:T17)</f>
        <v>0</v>
      </c>
      <c r="U10" s="31" t="n">
        <f aca="false">SUM(U11:U17)</f>
        <v>89</v>
      </c>
      <c r="V10" s="31" t="n">
        <f aca="false">SUM(V11:V17)</f>
        <v>46</v>
      </c>
      <c r="W10" s="31" t="n">
        <f aca="false">SUM(W11:W17)</f>
        <v>22</v>
      </c>
      <c r="X10" s="31" t="n">
        <f aca="false">SUM(X11:X17)</f>
        <v>12</v>
      </c>
      <c r="Y10" s="31" t="n">
        <f aca="false">SUM(Y11:Y17)</f>
        <v>0</v>
      </c>
      <c r="Z10" s="31" t="n">
        <f aca="false">SUM(Z11:Z17)</f>
        <v>0</v>
      </c>
      <c r="AA10" s="31" t="n">
        <f aca="false">SUM(AA11:AA17)</f>
        <v>88</v>
      </c>
      <c r="AB10" s="31" t="n">
        <f aca="false">SUM(AB11:AB17)</f>
        <v>40</v>
      </c>
      <c r="AC10" s="31" t="n">
        <f aca="false">SUM(AC11:AC17)</f>
        <v>20</v>
      </c>
      <c r="AD10" s="31" t="n">
        <f aca="false">SUM(AD11:AD17)</f>
        <v>7</v>
      </c>
      <c r="AE10" s="31" t="n">
        <f aca="false">SUM(AE11:AE17)</f>
        <v>0</v>
      </c>
      <c r="AF10" s="31" t="n">
        <f aca="false">SUM(AF11:AF17)</f>
        <v>0</v>
      </c>
      <c r="AG10" s="74" t="n">
        <f aca="false">IF(C10&lt;&gt;'DanhGia-HS'!C10,"ER",0)</f>
        <v>0</v>
      </c>
      <c r="AH10" s="26" t="n">
        <f aca="false">IF(D10&lt;&gt;'DanhGia-HS'!D10,"ER",0)</f>
        <v>0</v>
      </c>
      <c r="AI10" s="26" t="n">
        <f aca="false">IF(E10&lt;&gt;'DanhGia-HS'!E10,"ER",0)</f>
        <v>0</v>
      </c>
      <c r="AJ10" s="26" t="n">
        <f aca="false">IF(F10&lt;&gt;'DanhGia-HS'!F10,"ER",0)</f>
        <v>0</v>
      </c>
      <c r="AK10" s="26" t="n">
        <f aca="false">IF(G10&lt;&gt;'DanhGia-HS'!G10,"ER",0)</f>
        <v>0</v>
      </c>
      <c r="AL10" s="75" t="n">
        <f aca="false">IF(H10&lt;&gt;'DanhGia-HS'!H10,"ER",0)</f>
        <v>0</v>
      </c>
      <c r="AM10" s="74" t="n">
        <f aca="false">IF(I10&lt;&gt;'DanhGia-HS'!I10,"ER",0)</f>
        <v>0</v>
      </c>
      <c r="AN10" s="26" t="n">
        <f aca="false">IF(J10&lt;&gt;'DanhGia-HS'!J10,"ER",0)</f>
        <v>0</v>
      </c>
      <c r="AO10" s="26" t="n">
        <f aca="false">IF(K10&lt;&gt;'DanhGia-HS'!K10,"ER",0)</f>
        <v>0</v>
      </c>
      <c r="AP10" s="26" t="n">
        <f aca="false">IF(L10&lt;&gt;'DanhGia-HS'!L10,"ER",0)</f>
        <v>0</v>
      </c>
      <c r="AQ10" s="26" t="n">
        <f aca="false">IF(M10&lt;&gt;'DanhGia-HS'!M10,"ER",0)</f>
        <v>0</v>
      </c>
      <c r="AR10" s="75" t="n">
        <f aca="false">IF(N10&lt;&gt;'DanhGia-HS'!N10,"ER",0)</f>
        <v>0</v>
      </c>
      <c r="AS10" s="74" t="n">
        <f aca="false">IF(O10&lt;&gt;'DanhGia-HS'!O10,"ER",0)</f>
        <v>0</v>
      </c>
      <c r="AT10" s="26" t="n">
        <f aca="false">IF(P10&lt;&gt;'DanhGia-HS'!P10,"ER",0)</f>
        <v>0</v>
      </c>
      <c r="AU10" s="26" t="n">
        <f aca="false">IF(Q10&lt;&gt;'DanhGia-HS'!Q10,"ER",0)</f>
        <v>0</v>
      </c>
      <c r="AV10" s="26" t="n">
        <f aca="false">IF(R10&lt;&gt;'DanhGia-HS'!R10,"ER",0)</f>
        <v>0</v>
      </c>
      <c r="AW10" s="26" t="n">
        <f aca="false">IF(S10&lt;&gt;'DanhGia-HS'!S10,"ER",0)</f>
        <v>0</v>
      </c>
      <c r="AX10" s="75" t="n">
        <f aca="false">IF(T10&lt;&gt;'DanhGia-HS'!T10,"ER",0)</f>
        <v>0</v>
      </c>
      <c r="AY10" s="74" t="n">
        <f aca="false">IF(U10&lt;&gt;'DanhGia-HS'!U10,"ER",0)</f>
        <v>0</v>
      </c>
      <c r="AZ10" s="26" t="n">
        <f aca="false">IF(V10&lt;&gt;'DanhGia-HS'!V10,"ER",0)</f>
        <v>0</v>
      </c>
      <c r="BA10" s="26" t="n">
        <f aca="false">IF(W10&lt;&gt;'DanhGia-HS'!W10,"ER",0)</f>
        <v>0</v>
      </c>
      <c r="BB10" s="26" t="n">
        <f aca="false">IF(X10&lt;&gt;'DanhGia-HS'!X10,"ER",0)</f>
        <v>0</v>
      </c>
      <c r="BC10" s="26" t="n">
        <f aca="false">IF(Y10&lt;&gt;'DanhGia-HS'!Y10,"ER",0)</f>
        <v>0</v>
      </c>
      <c r="BD10" s="75" t="n">
        <f aca="false">IF(Z10&lt;&gt;'DanhGia-HS'!Z10,"ER",0)</f>
        <v>0</v>
      </c>
      <c r="BE10" s="74" t="n">
        <f aca="false">IF(AA10&lt;&gt;'DanhGia-HS'!AA10,"ER",0)</f>
        <v>0</v>
      </c>
      <c r="BF10" s="26" t="n">
        <f aca="false">IF(AB10&lt;&gt;'DanhGia-HS'!AB10,"ER",0)</f>
        <v>0</v>
      </c>
      <c r="BG10" s="26" t="n">
        <f aca="false">IF(AC10&lt;&gt;'DanhGia-HS'!AC10,"ER",0)</f>
        <v>0</v>
      </c>
      <c r="BH10" s="26" t="n">
        <f aca="false">IF(AD10&lt;&gt;'DanhGia-HS'!AD10,"ER",0)</f>
        <v>0</v>
      </c>
      <c r="BI10" s="26" t="n">
        <f aca="false">IF(AE10&lt;&gt;'DanhGia-HS'!AE10,"ER",0)</f>
        <v>0</v>
      </c>
      <c r="BJ10" s="75" t="n">
        <f aca="false">IF(AF10&lt;&gt;'DanhGia-HS'!AF10,"ER",0)</f>
        <v>0</v>
      </c>
      <c r="BK10" s="28"/>
    </row>
    <row r="11" customFormat="false" ht="18" hidden="false" customHeight="true" outlineLevel="0" collapsed="false">
      <c r="A11" s="32" t="s">
        <v>54</v>
      </c>
      <c r="B11" s="33" t="n">
        <f aca="false">C11+I11+O11+U11+AA11</f>
        <v>29</v>
      </c>
      <c r="C11" s="34" t="n">
        <v>8</v>
      </c>
      <c r="D11" s="34" t="n">
        <v>4</v>
      </c>
      <c r="E11" s="34" t="n">
        <v>2</v>
      </c>
      <c r="F11" s="34" t="n">
        <v>1</v>
      </c>
      <c r="G11" s="34"/>
      <c r="H11" s="35" t="n">
        <v>0</v>
      </c>
      <c r="I11" s="34" t="n">
        <v>6</v>
      </c>
      <c r="J11" s="34" t="n">
        <v>5</v>
      </c>
      <c r="K11" s="34" t="n">
        <v>1</v>
      </c>
      <c r="L11" s="34" t="n">
        <v>1</v>
      </c>
      <c r="M11" s="34"/>
      <c r="N11" s="35"/>
      <c r="O11" s="34" t="n">
        <v>3</v>
      </c>
      <c r="P11" s="34" t="n">
        <v>3</v>
      </c>
      <c r="Q11" s="34" t="n">
        <v>2</v>
      </c>
      <c r="R11" s="34" t="n">
        <v>2</v>
      </c>
      <c r="S11" s="34"/>
      <c r="T11" s="35"/>
      <c r="U11" s="34" t="n">
        <v>5</v>
      </c>
      <c r="V11" s="34" t="n">
        <v>5</v>
      </c>
      <c r="W11" s="34" t="n">
        <v>1</v>
      </c>
      <c r="X11" s="34" t="n">
        <v>1</v>
      </c>
      <c r="Y11" s="34"/>
      <c r="Z11" s="35"/>
      <c r="AA11" s="34" t="n">
        <v>7</v>
      </c>
      <c r="AB11" s="34" t="n">
        <v>6</v>
      </c>
      <c r="AC11" s="34" t="n">
        <v>1</v>
      </c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49" t="n">
        <f aca="false">IF((F11-MIN(D11:E11))&gt;0,F11-MIN(D11:E11),0)</f>
        <v>0</v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49" t="n">
        <f aca="false">IF((L11-MIN(J11:K11))&gt;0,L11-MIN(J11:K11),0)</f>
        <v>0</v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49" t="n">
        <f aca="false">IF((R11-MIN(P11:Q11))&gt;0,R11-MIN(P11:Q11),0)</f>
        <v>0</v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49" t="n">
        <f aca="false">IF((X11-MIN(V11:W11))&gt;0,X11-MIN(V11:W11),0)</f>
        <v>0</v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n">
        <f aca="false">IF((AD11-AA11)&gt;0,AD11-AA11,IF((AD11-AB11)&gt;0,AD11-AB11,0))</f>
        <v>0</v>
      </c>
      <c r="BI11" s="26" t="n">
        <f aca="false">IF(AE11-AA11&gt;0,AE11-AA11,0)</f>
        <v>0</v>
      </c>
      <c r="BJ11" s="27" t="n">
        <f aca="false">IF(AF11-AA11&gt;0,AF11-AA11,0)</f>
        <v>0</v>
      </c>
      <c r="BK11" s="28" t="str">
        <f aca="false">IF(COUNTIF(C11:AF11,"*")&lt;&gt;0,"Er",0)</f>
        <v>Er</v>
      </c>
    </row>
    <row r="12" customFormat="false" ht="18" hidden="false" customHeight="true" outlineLevel="0" collapsed="false">
      <c r="A12" s="32" t="s">
        <v>55</v>
      </c>
      <c r="B12" s="33" t="n">
        <f aca="false">C12+I12+O12+U12+AA12</f>
        <v>201</v>
      </c>
      <c r="C12" s="34" t="n">
        <v>35</v>
      </c>
      <c r="D12" s="34" t="n">
        <v>22</v>
      </c>
      <c r="E12" s="34" t="n">
        <v>6</v>
      </c>
      <c r="F12" s="34" t="n">
        <v>3</v>
      </c>
      <c r="G12" s="34"/>
      <c r="H12" s="35"/>
      <c r="I12" s="34" t="n">
        <v>56</v>
      </c>
      <c r="J12" s="34" t="n">
        <v>40</v>
      </c>
      <c r="K12" s="34" t="n">
        <v>11</v>
      </c>
      <c r="L12" s="34" t="n">
        <v>8</v>
      </c>
      <c r="M12" s="34"/>
      <c r="N12" s="35"/>
      <c r="O12" s="34" t="n">
        <v>41</v>
      </c>
      <c r="P12" s="34" t="n">
        <v>24</v>
      </c>
      <c r="Q12" s="34" t="n">
        <v>5</v>
      </c>
      <c r="R12" s="34" t="n">
        <v>5</v>
      </c>
      <c r="S12" s="34"/>
      <c r="T12" s="35"/>
      <c r="U12" s="34" t="n">
        <v>36</v>
      </c>
      <c r="V12" s="34" t="n">
        <v>20</v>
      </c>
      <c r="W12" s="34" t="n">
        <v>5</v>
      </c>
      <c r="X12" s="34" t="n">
        <v>3</v>
      </c>
      <c r="Y12" s="34"/>
      <c r="Z12" s="35"/>
      <c r="AA12" s="34" t="n">
        <v>33</v>
      </c>
      <c r="AB12" s="34" t="n">
        <v>19</v>
      </c>
      <c r="AC12" s="34" t="n">
        <v>5</v>
      </c>
      <c r="AD12" s="34" t="n">
        <v>3</v>
      </c>
      <c r="AE12" s="34"/>
      <c r="AF12" s="34"/>
      <c r="AG12" s="25"/>
      <c r="AH12" s="26" t="n">
        <f aca="false">IF(D12-C12&gt;0,D12-C12,0)</f>
        <v>0</v>
      </c>
      <c r="AI12" s="26" t="n">
        <f aca="false">IF(E12-C12&gt;0,E12-C12,0)</f>
        <v>0</v>
      </c>
      <c r="AJ12" s="49" t="n">
        <f aca="false">IF((F12-MIN(D12:E12))&gt;0,F12-MIN(D12:E12),0)</f>
        <v>0</v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49" t="n">
        <f aca="false">IF((L12-MIN(J12:K12))&gt;0,L12-MIN(J12:K12),0)</f>
        <v>0</v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49" t="n">
        <f aca="false">IF((R12-MIN(P12:Q12))&gt;0,R12-MIN(P12:Q12),0)</f>
        <v>0</v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49" t="n">
        <f aca="false">IF((X12-MIN(V12:W12))&gt;0,X12-MIN(V12:W12),0)</f>
        <v>0</v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n">
        <f aca="false">IF((AD12-AA12)&gt;0,AD12-AA12,IF((AD12-AB12)&gt;0,AD12-AB12,0))</f>
        <v>0</v>
      </c>
      <c r="BI12" s="26" t="n">
        <f aca="false">IF(AE12-AA12&gt;0,AE12-AA12,0)</f>
        <v>0</v>
      </c>
      <c r="BJ12" s="27" t="n">
        <f aca="false">IF(AF12-AA12&gt;0,AF12-AA12,0)</f>
        <v>0</v>
      </c>
      <c r="BK12" s="28" t="str">
        <f aca="false">IF(COUNTIF(C12:AF12,"*")&lt;&gt;0,"Er",0)</f>
        <v>Er</v>
      </c>
    </row>
    <row r="13" customFormat="false" ht="18" hidden="false" customHeight="true" outlineLevel="0" collapsed="false">
      <c r="A13" s="32" t="s">
        <v>56</v>
      </c>
      <c r="B13" s="33" t="n">
        <f aca="false">C13+I13+O13+U13+AA13</f>
        <v>130</v>
      </c>
      <c r="C13" s="34" t="n">
        <v>29</v>
      </c>
      <c r="D13" s="34" t="n">
        <v>11</v>
      </c>
      <c r="E13" s="34" t="n">
        <v>7</v>
      </c>
      <c r="F13" s="34" t="n">
        <v>3</v>
      </c>
      <c r="G13" s="34"/>
      <c r="H13" s="35"/>
      <c r="I13" s="34" t="n">
        <v>29</v>
      </c>
      <c r="J13" s="34" t="n">
        <v>7</v>
      </c>
      <c r="K13" s="34" t="n">
        <v>5</v>
      </c>
      <c r="L13" s="34"/>
      <c r="M13" s="34"/>
      <c r="N13" s="35"/>
      <c r="O13" s="34" t="n">
        <v>23</v>
      </c>
      <c r="P13" s="34" t="n">
        <v>10</v>
      </c>
      <c r="Q13" s="34" t="n">
        <v>3</v>
      </c>
      <c r="R13" s="34" t="n">
        <v>1</v>
      </c>
      <c r="S13" s="34"/>
      <c r="T13" s="35"/>
      <c r="U13" s="34" t="n">
        <v>27</v>
      </c>
      <c r="V13" s="34" t="n">
        <v>13</v>
      </c>
      <c r="W13" s="34" t="n">
        <v>8</v>
      </c>
      <c r="X13" s="34" t="n">
        <v>5</v>
      </c>
      <c r="Y13" s="34"/>
      <c r="Z13" s="35"/>
      <c r="AA13" s="34" t="n">
        <v>22</v>
      </c>
      <c r="AB13" s="34" t="n">
        <v>9</v>
      </c>
      <c r="AC13" s="34" t="n">
        <v>5</v>
      </c>
      <c r="AD13" s="34" t="n">
        <v>2</v>
      </c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49" t="n">
        <f aca="false">IF((F13-MIN(D13:E13))&gt;0,F13-MIN(D13:E13),0)</f>
        <v>0</v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49" t="n">
        <f aca="false">IF((L13-MIN(J13:K13))&gt;0,L13-MIN(J13:K13),0)</f>
        <v>0</v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49" t="n">
        <f aca="false">IF((R13-MIN(P13:Q13))&gt;0,R13-MIN(P13:Q13),0)</f>
        <v>0</v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49" t="n">
        <f aca="false">IF((X13-MIN(V13:W13))&gt;0,X13-MIN(V13:W13),0)</f>
        <v>0</v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n">
        <f aca="false">IF((AD13-AA13)&gt;0,AD13-AA13,IF((AD13-AB13)&gt;0,AD13-AB13,0))</f>
        <v>0</v>
      </c>
      <c r="BI13" s="26" t="n">
        <f aca="false">IF(AE13-AA13&gt;0,AE13-AA13,0)</f>
        <v>0</v>
      </c>
      <c r="BJ13" s="27" t="n">
        <f aca="false">IF(AF13-AA13&gt;0,AF13-AA13,0)</f>
        <v>0</v>
      </c>
      <c r="BK13" s="28" t="str">
        <f aca="false">IF(COUNTIF(C13:AF13,"*")&lt;&gt;0,"Er",0)</f>
        <v>Er</v>
      </c>
    </row>
    <row r="14" customFormat="false" ht="18" hidden="false" customHeight="true" outlineLevel="0" collapsed="false">
      <c r="A14" s="32" t="s">
        <v>57</v>
      </c>
      <c r="B14" s="33" t="n">
        <f aca="false">C14+I14+O14+U14+AA14</f>
        <v>64</v>
      </c>
      <c r="C14" s="34" t="n">
        <v>10</v>
      </c>
      <c r="D14" s="34" t="n">
        <v>3</v>
      </c>
      <c r="E14" s="34" t="n">
        <v>3</v>
      </c>
      <c r="F14" s="34" t="n">
        <v>1</v>
      </c>
      <c r="G14" s="34"/>
      <c r="H14" s="35"/>
      <c r="I14" s="34" t="n">
        <v>13</v>
      </c>
      <c r="J14" s="34" t="n">
        <v>6</v>
      </c>
      <c r="K14" s="34" t="n">
        <v>3</v>
      </c>
      <c r="L14" s="34" t="n">
        <v>1</v>
      </c>
      <c r="M14" s="34"/>
      <c r="N14" s="35"/>
      <c r="O14" s="34" t="n">
        <v>15</v>
      </c>
      <c r="P14" s="34" t="n">
        <v>4</v>
      </c>
      <c r="Q14" s="34" t="n">
        <v>1</v>
      </c>
      <c r="R14" s="34"/>
      <c r="S14" s="34"/>
      <c r="T14" s="35"/>
      <c r="U14" s="34" t="n">
        <v>13</v>
      </c>
      <c r="V14" s="34" t="n">
        <v>4</v>
      </c>
      <c r="W14" s="34" t="n">
        <v>4</v>
      </c>
      <c r="X14" s="34" t="n">
        <v>1</v>
      </c>
      <c r="Y14" s="34"/>
      <c r="Z14" s="35"/>
      <c r="AA14" s="34" t="n">
        <v>13</v>
      </c>
      <c r="AB14" s="34" t="n">
        <v>2</v>
      </c>
      <c r="AC14" s="34" t="n">
        <v>4</v>
      </c>
      <c r="AD14" s="34" t="n">
        <v>0</v>
      </c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49" t="n">
        <f aca="false">IF((F14-MIN(D14:E14))&gt;0,F14-MIN(D14:E14),0)</f>
        <v>0</v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49" t="n">
        <f aca="false">IF((L14-MIN(J14:K14))&gt;0,L14-MIN(J14:K14),0)</f>
        <v>0</v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49" t="n">
        <f aca="false">IF((R14-MIN(P14:Q14))&gt;0,R14-MIN(P14:Q14),0)</f>
        <v>0</v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49" t="n">
        <f aca="false">IF((X14-MIN(V14:W14))&gt;0,X14-MIN(V14:W14),0)</f>
        <v>0</v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n">
        <f aca="false">IF((AD14-AA14)&gt;0,AD14-AA14,IF((AD14-AB14)&gt;0,AD14-AB14,0))</f>
        <v>0</v>
      </c>
      <c r="BI14" s="26" t="n">
        <f aca="false">IF(AE14-AA14&gt;0,AE14-AA14,0)</f>
        <v>0</v>
      </c>
      <c r="BJ14" s="27" t="n">
        <f aca="false">IF(AF14-AA14&gt;0,AF14-AA14,0)</f>
        <v>0</v>
      </c>
      <c r="BK14" s="28" t="str">
        <f aca="false">IF(COUNTIF(C14:AF14,"*")&lt;&gt;0,"Er",0)</f>
        <v>Er</v>
      </c>
    </row>
    <row r="15" customFormat="false" ht="18" hidden="false" customHeight="true" outlineLevel="0" collapsed="false">
      <c r="A15" s="32" t="s">
        <v>58</v>
      </c>
      <c r="B15" s="33" t="n">
        <f aca="false">C15+I15+O15+U15+AA15</f>
        <v>46</v>
      </c>
      <c r="C15" s="34" t="n">
        <v>7</v>
      </c>
      <c r="D15" s="34" t="n">
        <v>2</v>
      </c>
      <c r="E15" s="34" t="n">
        <v>2</v>
      </c>
      <c r="F15" s="34" t="n">
        <v>1</v>
      </c>
      <c r="G15" s="34"/>
      <c r="H15" s="35"/>
      <c r="I15" s="34" t="n">
        <v>11</v>
      </c>
      <c r="J15" s="34" t="n">
        <v>6</v>
      </c>
      <c r="K15" s="34" t="n">
        <v>3</v>
      </c>
      <c r="L15" s="34" t="n">
        <v>2</v>
      </c>
      <c r="M15" s="34"/>
      <c r="N15" s="35"/>
      <c r="O15" s="34" t="n">
        <v>11</v>
      </c>
      <c r="P15" s="34" t="n">
        <v>2</v>
      </c>
      <c r="Q15" s="34" t="n">
        <v>4</v>
      </c>
      <c r="R15" s="34" t="n">
        <v>1</v>
      </c>
      <c r="S15" s="34"/>
      <c r="T15" s="35"/>
      <c r="U15" s="34" t="n">
        <v>8</v>
      </c>
      <c r="V15" s="34" t="n">
        <v>4</v>
      </c>
      <c r="W15" s="34" t="n">
        <v>4</v>
      </c>
      <c r="X15" s="34" t="n">
        <v>2</v>
      </c>
      <c r="Y15" s="34"/>
      <c r="Z15" s="35"/>
      <c r="AA15" s="34" t="n">
        <v>9</v>
      </c>
      <c r="AB15" s="34" t="n">
        <v>3</v>
      </c>
      <c r="AC15" s="34" t="n">
        <v>4</v>
      </c>
      <c r="AD15" s="34" t="n">
        <v>2</v>
      </c>
      <c r="AE15" s="34"/>
      <c r="AF15" s="34"/>
      <c r="AG15" s="25"/>
      <c r="AH15" s="26" t="n">
        <f aca="false">IF(D15-C15&gt;0,D15-C15,0)</f>
        <v>0</v>
      </c>
      <c r="AI15" s="26" t="n">
        <f aca="false">IF(E15-C15&gt;0,E15-C15,0)</f>
        <v>0</v>
      </c>
      <c r="AJ15" s="49" t="n">
        <f aca="false">IF((F15-MIN(D15:E15))&gt;0,F15-MIN(D15:E15),0)</f>
        <v>0</v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49" t="n">
        <f aca="false">IF((L15-MIN(J15:K15))&gt;0,L15-MIN(J15:K15),0)</f>
        <v>0</v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49" t="n">
        <f aca="false">IF((R15-MIN(P15:Q15))&gt;0,R15-MIN(P15:Q15),0)</f>
        <v>0</v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49" t="n">
        <f aca="false">IF((X15-MIN(V15:W15))&gt;0,X15-MIN(V15:W15),0)</f>
        <v>0</v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n">
        <f aca="false">IF((AD15-AA15)&gt;0,AD15-AA15,IF((AD15-AB15)&gt;0,AD15-AB15,0))</f>
        <v>0</v>
      </c>
      <c r="BI15" s="26" t="n">
        <f aca="false">IF(AE15-AA15&gt;0,AE15-AA15,0)</f>
        <v>0</v>
      </c>
      <c r="BJ15" s="27" t="n">
        <f aca="false">IF(AF15-AA15&gt;0,AF15-AA15,0)</f>
        <v>0</v>
      </c>
      <c r="BK15" s="28" t="str">
        <f aca="false">IF(COUNTIF(C15:AF15,"*")&lt;&gt;0,"Er",0)</f>
        <v>Er</v>
      </c>
    </row>
    <row r="16" customFormat="false" ht="18" hidden="false" customHeight="true" outlineLevel="0" collapsed="false">
      <c r="A16" s="32" t="s">
        <v>59</v>
      </c>
      <c r="B16" s="33" t="n">
        <f aca="false">C16+I16+O16+U16+AA16</f>
        <v>16</v>
      </c>
      <c r="C16" s="34" t="n">
        <v>4</v>
      </c>
      <c r="D16" s="34" t="n">
        <v>0</v>
      </c>
      <c r="E16" s="34" t="n">
        <v>0</v>
      </c>
      <c r="F16" s="34" t="n">
        <v>0</v>
      </c>
      <c r="G16" s="34" t="n">
        <v>0</v>
      </c>
      <c r="H16" s="35" t="n">
        <v>3</v>
      </c>
      <c r="I16" s="34" t="n">
        <v>5</v>
      </c>
      <c r="J16" s="34" t="n">
        <v>2</v>
      </c>
      <c r="K16" s="34"/>
      <c r="L16" s="34"/>
      <c r="M16" s="34"/>
      <c r="N16" s="35" t="n">
        <v>2</v>
      </c>
      <c r="O16" s="34" t="n">
        <v>3</v>
      </c>
      <c r="P16" s="34"/>
      <c r="Q16" s="34"/>
      <c r="R16" s="34"/>
      <c r="S16" s="34"/>
      <c r="T16" s="35"/>
      <c r="U16" s="34" t="n">
        <v>0</v>
      </c>
      <c r="V16" s="34"/>
      <c r="W16" s="34"/>
      <c r="X16" s="34"/>
      <c r="Y16" s="34"/>
      <c r="Z16" s="35"/>
      <c r="AA16" s="34" t="n">
        <v>4</v>
      </c>
      <c r="AB16" s="34" t="n">
        <v>1</v>
      </c>
      <c r="AC16" s="34" t="n">
        <v>1</v>
      </c>
      <c r="AD16" s="34"/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49" t="n">
        <f aca="false">IF((F16-MIN(D16:E16))&gt;0,F16-MIN(D16:E16),0)</f>
        <v>0</v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49" t="n">
        <f aca="false">IF((L16-MIN(J16:K16))&gt;0,L16-MIN(J16:K16),0)</f>
        <v>0</v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49" t="n">
        <f aca="false">IF((R16-MIN(P16:Q16))&gt;0,R16-MIN(P16:Q16),0)</f>
        <v>0</v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49" t="n">
        <f aca="false">IF((X16-MIN(V16:W16))&gt;0,X16-MIN(V16:W16),0)</f>
        <v>0</v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n">
        <f aca="false">IF((AD16-AA16)&gt;0,AD16-AA16,IF((AD16-AB16)&gt;0,AD16-AB16,0))</f>
        <v>0</v>
      </c>
      <c r="BI16" s="26" t="n">
        <f aca="false">IF(AE16-AA16&gt;0,AE16-AA16,0)</f>
        <v>0</v>
      </c>
      <c r="BJ16" s="27" t="n">
        <f aca="false">IF(AF16-AA16&gt;0,AF16-AA16,0)</f>
        <v>0</v>
      </c>
      <c r="BK16" s="28" t="str">
        <f aca="false">IF(COUNTIF(C16:AF16,"*")&lt;&gt;0,"Er",0)</f>
        <v>Er</v>
      </c>
    </row>
    <row r="17" customFormat="false" ht="18" hidden="false" customHeight="true" outlineLevel="0" collapsed="false">
      <c r="A17" s="76" t="s">
        <v>60</v>
      </c>
      <c r="B17" s="33" t="n">
        <f aca="false">C17+I17+O17+U17+AA17</f>
        <v>1</v>
      </c>
      <c r="C17" s="77" t="n">
        <v>1</v>
      </c>
      <c r="D17" s="77" t="n">
        <v>1</v>
      </c>
      <c r="E17" s="77"/>
      <c r="F17" s="77"/>
      <c r="G17" s="77"/>
      <c r="H17" s="78"/>
      <c r="I17" s="77"/>
      <c r="J17" s="77"/>
      <c r="K17" s="77"/>
      <c r="L17" s="77"/>
      <c r="M17" s="77"/>
      <c r="N17" s="78"/>
      <c r="O17" s="77"/>
      <c r="P17" s="77"/>
      <c r="Q17" s="77"/>
      <c r="R17" s="77"/>
      <c r="S17" s="77"/>
      <c r="T17" s="78"/>
      <c r="U17" s="77" t="n">
        <v>0</v>
      </c>
      <c r="V17" s="77"/>
      <c r="W17" s="77"/>
      <c r="X17" s="77"/>
      <c r="Y17" s="77"/>
      <c r="Z17" s="78"/>
      <c r="AA17" s="77"/>
      <c r="AB17" s="77"/>
      <c r="AC17" s="77"/>
      <c r="AD17" s="77"/>
      <c r="AE17" s="77"/>
      <c r="AF17" s="77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49" t="n">
        <f aca="false">IF((F17-MIN(D17:E17))&gt;0,F17-MIN(D17:E17),0)</f>
        <v>0</v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49" t="n">
        <f aca="false">IF((L17-MIN(J17:K17))&gt;0,L17-MIN(J17:K17),0)</f>
        <v>0</v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49" t="n">
        <f aca="false">IF((R17-MIN(P17:Q17))&gt;0,R17-MIN(P17:Q17),0)</f>
        <v>0</v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49" t="n">
        <f aca="false">IF((X17-MIN(V17:W17))&gt;0,X17-MIN(V17:W17),0)</f>
        <v>0</v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n">
        <f aca="false">IF((AD17-AA17)&gt;0,AD17-AA17,IF((AD17-AB17)&gt;0,AD17-AB17,0))</f>
        <v>0</v>
      </c>
      <c r="BI17" s="26" t="n">
        <f aca="false">IF(AE17-AA17&gt;0,AE17-AA17,0)</f>
        <v>0</v>
      </c>
      <c r="BJ17" s="27" t="n">
        <f aca="false">IF(AF17-AA17&gt;0,AF17-AA17,0)</f>
        <v>0</v>
      </c>
      <c r="BK17" s="28" t="str">
        <f aca="false">IF(COUNTIF(C17:AF17,"*")&lt;&gt;0,"Er",0)</f>
        <v>Er</v>
      </c>
    </row>
    <row r="18" customFormat="false" ht="18" hidden="false" customHeight="true" outlineLevel="0" collapsed="false">
      <c r="A18" s="29" t="s">
        <v>24</v>
      </c>
      <c r="B18" s="30" t="n">
        <f aca="false">C18+I18+O18+U18+AA18</f>
        <v>487</v>
      </c>
      <c r="C18" s="31" t="n">
        <f aca="false">SUM(C19:C25)</f>
        <v>94</v>
      </c>
      <c r="D18" s="31" t="n">
        <f aca="false">SUM(D19:D25)</f>
        <v>43</v>
      </c>
      <c r="E18" s="31" t="n">
        <f aca="false">SUM(E19:E25)</f>
        <v>20</v>
      </c>
      <c r="F18" s="31" t="n">
        <f aca="false">SUM(F19:F25)</f>
        <v>9</v>
      </c>
      <c r="G18" s="31" t="n">
        <f aca="false">SUM(G19:G25)</f>
        <v>0</v>
      </c>
      <c r="H18" s="31" t="n">
        <f aca="false">SUM(H19:H25)</f>
        <v>3</v>
      </c>
      <c r="I18" s="31" t="n">
        <f aca="false">SUM(I19:I25)</f>
        <v>120</v>
      </c>
      <c r="J18" s="31" t="n">
        <f aca="false">SUM(J19:J25)</f>
        <v>66</v>
      </c>
      <c r="K18" s="31" t="n">
        <f aca="false">SUM(K19:K25)</f>
        <v>23</v>
      </c>
      <c r="L18" s="31" t="n">
        <f aca="false">SUM(L19:L25)</f>
        <v>12</v>
      </c>
      <c r="M18" s="31" t="n">
        <f aca="false">SUM(M19:M25)</f>
        <v>0</v>
      </c>
      <c r="N18" s="31" t="n">
        <f aca="false">SUM(N19:N25)</f>
        <v>2</v>
      </c>
      <c r="O18" s="31" t="n">
        <f aca="false">SUM(O19:O25)</f>
        <v>96</v>
      </c>
      <c r="P18" s="31" t="n">
        <f aca="false">SUM(P19:P25)</f>
        <v>43</v>
      </c>
      <c r="Q18" s="31" t="n">
        <f aca="false">SUM(Q19:Q25)</f>
        <v>15</v>
      </c>
      <c r="R18" s="31" t="n">
        <f aca="false">SUM(R19:R25)</f>
        <v>9</v>
      </c>
      <c r="S18" s="31" t="n">
        <f aca="false">SUM(S19:S25)</f>
        <v>0</v>
      </c>
      <c r="T18" s="31" t="n">
        <f aca="false">SUM(T19:T25)</f>
        <v>0</v>
      </c>
      <c r="U18" s="31" t="n">
        <f aca="false">SUM(U19:U25)</f>
        <v>89</v>
      </c>
      <c r="V18" s="31" t="n">
        <f aca="false">SUM(V19:V25)</f>
        <v>46</v>
      </c>
      <c r="W18" s="31" t="n">
        <f aca="false">SUM(W19:W25)</f>
        <v>22</v>
      </c>
      <c r="X18" s="31" t="n">
        <f aca="false">SUM(X19:X25)</f>
        <v>12</v>
      </c>
      <c r="Y18" s="31" t="n">
        <f aca="false">SUM(Y19:Y25)</f>
        <v>0</v>
      </c>
      <c r="Z18" s="31" t="n">
        <f aca="false">SUM(Z19:Z25)</f>
        <v>0</v>
      </c>
      <c r="AA18" s="31" t="n">
        <f aca="false">SUM(AA19:AA25)</f>
        <v>88</v>
      </c>
      <c r="AB18" s="31" t="n">
        <f aca="false">SUM(AB19:AB25)</f>
        <v>40</v>
      </c>
      <c r="AC18" s="31" t="n">
        <f aca="false">SUM(AC19:AC25)</f>
        <v>20</v>
      </c>
      <c r="AD18" s="31" t="n">
        <f aca="false">SUM(AD19:AD25)</f>
        <v>7</v>
      </c>
      <c r="AE18" s="31" t="n">
        <f aca="false">SUM(AE19:AE25)</f>
        <v>0</v>
      </c>
      <c r="AF18" s="31" t="n">
        <f aca="false">SUM(AF19:AF25)</f>
        <v>0</v>
      </c>
      <c r="AG18" s="25"/>
      <c r="AH18" s="26" t="n">
        <f aca="false">IF(D18-C18&gt;0,D18-C18,0)</f>
        <v>0</v>
      </c>
      <c r="AI18" s="26" t="n">
        <f aca="false">IF(E18-C18&gt;0,E18-C18,0)</f>
        <v>0</v>
      </c>
      <c r="AJ18" s="49" t="n">
        <f aca="false">IF((F18-MIN(D18:E18))&gt;0,F18-MIN(D18:E18),0)</f>
        <v>0</v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49" t="n">
        <f aca="false">IF((L18-MIN(J18:K18))&gt;0,L18-MIN(J18:K18),0)</f>
        <v>0</v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49" t="n">
        <f aca="false">IF((R18-MIN(P18:Q18))&gt;0,R18-MIN(P18:Q18),0)</f>
        <v>0</v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49" t="n">
        <f aca="false">IF((X18-MIN(V18:W18))&gt;0,X18-MIN(V18:W18),0)</f>
        <v>0</v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n">
        <f aca="false">IF((AD18-AA18)&gt;0,AD18-AA18,IF((AD18-AB18)&gt;0,AD18-AB18,0))</f>
        <v>0</v>
      </c>
      <c r="BI18" s="26" t="n">
        <f aca="false">IF(AE18-AA18&gt;0,AE18-AA18,0)</f>
        <v>0</v>
      </c>
      <c r="BJ18" s="27" t="n">
        <f aca="false">IF(AF18-AA18&gt;0,AF18-AA18,0)</f>
        <v>0</v>
      </c>
      <c r="BK18" s="28" t="str">
        <f aca="false">IF(COUNTIF(C18:AF18,"*")&lt;&gt;0,"Er",0)</f>
        <v>Er</v>
      </c>
    </row>
    <row r="19" customFormat="false" ht="18" hidden="false" customHeight="true" outlineLevel="0" collapsed="false">
      <c r="A19" s="32" t="s">
        <v>54</v>
      </c>
      <c r="B19" s="33" t="n">
        <f aca="false">C19+I19+O19+U19+AA19</f>
        <v>87</v>
      </c>
      <c r="C19" s="34" t="n">
        <v>21</v>
      </c>
      <c r="D19" s="34" t="n">
        <v>13</v>
      </c>
      <c r="E19" s="34" t="n">
        <v>7</v>
      </c>
      <c r="F19" s="34" t="n">
        <v>4</v>
      </c>
      <c r="G19" s="34"/>
      <c r="H19" s="35"/>
      <c r="I19" s="34" t="n">
        <v>11</v>
      </c>
      <c r="J19" s="34" t="n">
        <v>9</v>
      </c>
      <c r="K19" s="34" t="n">
        <v>2</v>
      </c>
      <c r="L19" s="34" t="n">
        <v>2</v>
      </c>
      <c r="M19" s="34"/>
      <c r="N19" s="35"/>
      <c r="O19" s="34" t="n">
        <v>14</v>
      </c>
      <c r="P19" s="34" t="n">
        <v>8</v>
      </c>
      <c r="Q19" s="34" t="n">
        <v>3</v>
      </c>
      <c r="R19" s="34" t="n">
        <v>3</v>
      </c>
      <c r="S19" s="34"/>
      <c r="T19" s="35"/>
      <c r="U19" s="34" t="n">
        <v>23</v>
      </c>
      <c r="V19" s="34" t="n">
        <v>14</v>
      </c>
      <c r="W19" s="34" t="n">
        <v>3</v>
      </c>
      <c r="X19" s="34" t="n">
        <v>2</v>
      </c>
      <c r="Y19" s="34"/>
      <c r="Z19" s="35"/>
      <c r="AA19" s="34" t="n">
        <v>18</v>
      </c>
      <c r="AB19" s="34" t="n">
        <v>9</v>
      </c>
      <c r="AC19" s="34" t="n">
        <v>2</v>
      </c>
      <c r="AD19" s="34"/>
      <c r="AE19" s="34"/>
      <c r="AF19" s="34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49" t="n">
        <f aca="false">IF((F19-MIN(D19:E19))&gt;0,F19-MIN(D19:E19),0)</f>
        <v>0</v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49" t="n">
        <f aca="false">IF((L19-MIN(J19:K19))&gt;0,L19-MIN(J19:K19),0)</f>
        <v>0</v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49" t="n">
        <f aca="false">IF((R19-MIN(P19:Q19))&gt;0,R19-MIN(P19:Q19),0)</f>
        <v>0</v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49" t="n">
        <f aca="false">IF((X19-MIN(V19:W19))&gt;0,X19-MIN(V19:W19),0)</f>
        <v>0</v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n">
        <f aca="false">IF((AD19-AA19)&gt;0,AD19-AA19,IF((AD19-AB19)&gt;0,AD19-AB19,0))</f>
        <v>0</v>
      </c>
      <c r="BI19" s="26" t="n">
        <f aca="false">IF(AE19-AA19&gt;0,AE19-AA19,0)</f>
        <v>0</v>
      </c>
      <c r="BJ19" s="27" t="n">
        <f aca="false">IF(AF19-AA19&gt;0,AF19-AA19,0)</f>
        <v>0</v>
      </c>
      <c r="BK19" s="28" t="str">
        <f aca="false">IF(COUNTIF(C19:AF19,"*")&lt;&gt;0,"Er",0)</f>
        <v>Er</v>
      </c>
    </row>
    <row r="20" customFormat="false" ht="18" hidden="false" customHeight="true" outlineLevel="0" collapsed="false">
      <c r="A20" s="32" t="s">
        <v>55</v>
      </c>
      <c r="B20" s="33" t="n">
        <f aca="false">C20+I20+O20+U20+AA20</f>
        <v>200</v>
      </c>
      <c r="C20" s="34" t="n">
        <v>36</v>
      </c>
      <c r="D20" s="34" t="n">
        <v>20</v>
      </c>
      <c r="E20" s="34" t="n">
        <v>7</v>
      </c>
      <c r="F20" s="34" t="n">
        <v>3</v>
      </c>
      <c r="G20" s="34"/>
      <c r="H20" s="35"/>
      <c r="I20" s="34" t="n">
        <v>60</v>
      </c>
      <c r="J20" s="34" t="n">
        <v>35</v>
      </c>
      <c r="K20" s="34" t="n">
        <v>10</v>
      </c>
      <c r="L20" s="34" t="n">
        <v>6</v>
      </c>
      <c r="M20" s="34"/>
      <c r="N20" s="35"/>
      <c r="O20" s="34" t="n">
        <v>35</v>
      </c>
      <c r="P20" s="34" t="n">
        <v>18</v>
      </c>
      <c r="Q20" s="34" t="n">
        <v>4</v>
      </c>
      <c r="R20" s="34" t="n">
        <v>3</v>
      </c>
      <c r="S20" s="34"/>
      <c r="T20" s="35"/>
      <c r="U20" s="34" t="n">
        <v>26</v>
      </c>
      <c r="V20" s="34" t="n">
        <v>11</v>
      </c>
      <c r="W20" s="34" t="n">
        <v>7</v>
      </c>
      <c r="X20" s="34" t="n">
        <v>4</v>
      </c>
      <c r="Y20" s="34"/>
      <c r="Z20" s="35"/>
      <c r="AA20" s="34" t="n">
        <v>43</v>
      </c>
      <c r="AB20" s="34" t="n">
        <v>20</v>
      </c>
      <c r="AC20" s="34" t="n">
        <v>10</v>
      </c>
      <c r="AD20" s="34" t="n">
        <v>5</v>
      </c>
      <c r="AE20" s="34"/>
      <c r="AF20" s="34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49" t="n">
        <f aca="false">IF((F20-MIN(D20:E20))&gt;0,F20-MIN(D20:E20),0)</f>
        <v>0</v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49" t="n">
        <f aca="false">IF((L20-MIN(J20:K20))&gt;0,L20-MIN(J20:K20),0)</f>
        <v>0</v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49" t="n">
        <f aca="false">IF((R20-MIN(P20:Q20))&gt;0,R20-MIN(P20:Q20),0)</f>
        <v>0</v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49" t="n">
        <f aca="false">IF((X20-MIN(V20:W20))&gt;0,X20-MIN(V20:W20),0)</f>
        <v>0</v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n">
        <f aca="false">IF((AD20-AA20)&gt;0,AD20-AA20,IF((AD20-AB20)&gt;0,AD20-AB20,0))</f>
        <v>0</v>
      </c>
      <c r="BI20" s="26" t="n">
        <f aca="false">IF(AE20-AA20&gt;0,AE20-AA20,0)</f>
        <v>0</v>
      </c>
      <c r="BJ20" s="27" t="n">
        <f aca="false">IF(AF20-AA20&gt;0,AF20-AA20,0)</f>
        <v>0</v>
      </c>
      <c r="BK20" s="28" t="str">
        <f aca="false">IF(COUNTIF(C20:AF20,"*")&lt;&gt;0,"Er",0)</f>
        <v>Er</v>
      </c>
    </row>
    <row r="21" customFormat="false" ht="18" hidden="false" customHeight="true" outlineLevel="0" collapsed="false">
      <c r="A21" s="32" t="s">
        <v>56</v>
      </c>
      <c r="B21" s="33" t="n">
        <f aca="false">C21+I21+O21+U21+AA21</f>
        <v>95</v>
      </c>
      <c r="C21" s="34" t="n">
        <v>24</v>
      </c>
      <c r="D21" s="34" t="n">
        <v>5</v>
      </c>
      <c r="E21" s="34" t="n">
        <v>3</v>
      </c>
      <c r="F21" s="34"/>
      <c r="G21" s="34"/>
      <c r="H21" s="35"/>
      <c r="I21" s="34" t="n">
        <v>25</v>
      </c>
      <c r="J21" s="34" t="n">
        <v>11</v>
      </c>
      <c r="K21" s="34" t="n">
        <v>6</v>
      </c>
      <c r="L21" s="34" t="n">
        <v>2</v>
      </c>
      <c r="M21" s="34"/>
      <c r="N21" s="35"/>
      <c r="O21" s="34" t="n">
        <v>21</v>
      </c>
      <c r="P21" s="34" t="n">
        <v>10</v>
      </c>
      <c r="Q21" s="34" t="n">
        <v>1</v>
      </c>
      <c r="R21" s="34" t="n">
        <v>1</v>
      </c>
      <c r="S21" s="34"/>
      <c r="T21" s="35"/>
      <c r="U21" s="34" t="n">
        <v>15</v>
      </c>
      <c r="V21" s="34" t="n">
        <v>7</v>
      </c>
      <c r="W21" s="34" t="n">
        <v>1</v>
      </c>
      <c r="X21" s="34" t="n">
        <v>1</v>
      </c>
      <c r="Y21" s="34"/>
      <c r="Z21" s="35"/>
      <c r="AA21" s="34" t="n">
        <v>10</v>
      </c>
      <c r="AB21" s="34" t="n">
        <v>6</v>
      </c>
      <c r="AC21" s="34" t="n">
        <v>2</v>
      </c>
      <c r="AD21" s="34" t="n">
        <v>1</v>
      </c>
      <c r="AE21" s="34"/>
      <c r="AF21" s="34"/>
      <c r="AG21" s="25"/>
      <c r="AH21" s="26" t="n">
        <f aca="false">IF(D21-C21&gt;0,D21-C21,0)</f>
        <v>0</v>
      </c>
      <c r="AI21" s="26" t="n">
        <f aca="false">IF(E21-C21&gt;0,E21-C21,0)</f>
        <v>0</v>
      </c>
      <c r="AJ21" s="49" t="n">
        <f aca="false">IF((F21-MIN(D21:E21))&gt;0,F21-MIN(D21:E21),0)</f>
        <v>0</v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49" t="n">
        <f aca="false">IF((L21-MIN(J21:K21))&gt;0,L21-MIN(J21:K21),0)</f>
        <v>0</v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49" t="n">
        <f aca="false">IF((R21-MIN(P21:Q21))&gt;0,R21-MIN(P21:Q21),0)</f>
        <v>0</v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49" t="n">
        <f aca="false">IF((X21-MIN(V21:W21))&gt;0,X21-MIN(V21:W21),0)</f>
        <v>0</v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n">
        <f aca="false">IF((AD21-AA21)&gt;0,AD21-AA21,IF((AD21-AB21)&gt;0,AD21-AB21,0))</f>
        <v>0</v>
      </c>
      <c r="BI21" s="26" t="n">
        <f aca="false">IF(AE21-AA21&gt;0,AE21-AA21,0)</f>
        <v>0</v>
      </c>
      <c r="BJ21" s="27" t="n">
        <f aca="false">IF(AF21-AA21&gt;0,AF21-AA21,0)</f>
        <v>0</v>
      </c>
      <c r="BK21" s="28" t="str">
        <f aca="false">IF(COUNTIF(C21:AF21,"*")&lt;&gt;0,"Er",0)</f>
        <v>Er</v>
      </c>
    </row>
    <row r="22" customFormat="false" ht="18" hidden="false" customHeight="true" outlineLevel="0" collapsed="false">
      <c r="A22" s="32" t="s">
        <v>57</v>
      </c>
      <c r="B22" s="33" t="n">
        <f aca="false">C22+I22+O22+U22+AA22</f>
        <v>47</v>
      </c>
      <c r="C22" s="34" t="n">
        <v>6</v>
      </c>
      <c r="D22" s="34" t="n">
        <v>3</v>
      </c>
      <c r="E22" s="34" t="n">
        <v>3</v>
      </c>
      <c r="F22" s="34" t="n">
        <v>2</v>
      </c>
      <c r="G22" s="34"/>
      <c r="H22" s="35"/>
      <c r="I22" s="34" t="n">
        <v>10</v>
      </c>
      <c r="J22" s="34" t="n">
        <v>3</v>
      </c>
      <c r="K22" s="34" t="n">
        <v>1</v>
      </c>
      <c r="L22" s="34"/>
      <c r="M22" s="34"/>
      <c r="N22" s="35"/>
      <c r="O22" s="34" t="n">
        <v>13</v>
      </c>
      <c r="P22" s="34" t="n">
        <v>5</v>
      </c>
      <c r="Q22" s="34" t="n">
        <v>3</v>
      </c>
      <c r="R22" s="34" t="n">
        <v>2</v>
      </c>
      <c r="S22" s="34"/>
      <c r="T22" s="35"/>
      <c r="U22" s="34" t="n">
        <v>13</v>
      </c>
      <c r="V22" s="34" t="n">
        <v>7</v>
      </c>
      <c r="W22" s="34" t="n">
        <v>5</v>
      </c>
      <c r="X22" s="34" t="n">
        <v>3</v>
      </c>
      <c r="Y22" s="34"/>
      <c r="Z22" s="35"/>
      <c r="AA22" s="34" t="n">
        <v>5</v>
      </c>
      <c r="AB22" s="34" t="n">
        <v>2</v>
      </c>
      <c r="AC22" s="34" t="n">
        <v>3</v>
      </c>
      <c r="AD22" s="34" t="n">
        <v>0</v>
      </c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49" t="n">
        <f aca="false">IF((F22-MIN(D22:E22))&gt;0,F22-MIN(D22:E22),0)</f>
        <v>0</v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49" t="n">
        <f aca="false">IF((L22-MIN(J22:K22))&gt;0,L22-MIN(J22:K22),0)</f>
        <v>0</v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49" t="n">
        <f aca="false">IF((R22-MIN(P22:Q22))&gt;0,R22-MIN(P22:Q22),0)</f>
        <v>0</v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49" t="n">
        <f aca="false">IF((X22-MIN(V22:W22))&gt;0,X22-MIN(V22:W22),0)</f>
        <v>0</v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n">
        <f aca="false">IF((AD22-AA22)&gt;0,AD22-AA22,IF((AD22-AB22)&gt;0,AD22-AB22,0))</f>
        <v>0</v>
      </c>
      <c r="BI22" s="26" t="n">
        <f aca="false">IF(AE22-AA22&gt;0,AE22-AA22,0)</f>
        <v>0</v>
      </c>
      <c r="BJ22" s="27" t="n">
        <f aca="false">IF(AF22-AA22&gt;0,AF22-AA22,0)</f>
        <v>0</v>
      </c>
      <c r="BK22" s="28" t="str">
        <f aca="false">IF(COUNTIF(C22:AF22,"*")&lt;&gt;0,"Er",0)</f>
        <v>Er</v>
      </c>
    </row>
    <row r="23" customFormat="false" ht="18" hidden="false" customHeight="true" outlineLevel="0" collapsed="false">
      <c r="A23" s="32" t="s">
        <v>58</v>
      </c>
      <c r="B23" s="33" t="n">
        <f aca="false">C23+I23+O23+U23+AA23</f>
        <v>37</v>
      </c>
      <c r="C23" s="34" t="n">
        <v>3</v>
      </c>
      <c r="D23" s="34" t="n">
        <v>1</v>
      </c>
      <c r="E23" s="34"/>
      <c r="F23" s="34"/>
      <c r="G23" s="34"/>
      <c r="H23" s="35"/>
      <c r="I23" s="34" t="n">
        <v>11</v>
      </c>
      <c r="J23" s="34" t="n">
        <v>6</v>
      </c>
      <c r="K23" s="34" t="n">
        <v>3</v>
      </c>
      <c r="L23" s="34" t="n">
        <v>1</v>
      </c>
      <c r="M23" s="34"/>
      <c r="N23" s="35"/>
      <c r="O23" s="34" t="n">
        <v>8</v>
      </c>
      <c r="P23" s="34" t="n">
        <v>2</v>
      </c>
      <c r="Q23" s="34" t="n">
        <v>2</v>
      </c>
      <c r="R23" s="34"/>
      <c r="S23" s="34"/>
      <c r="T23" s="35"/>
      <c r="U23" s="34" t="n">
        <v>8</v>
      </c>
      <c r="V23" s="34" t="n">
        <v>4</v>
      </c>
      <c r="W23" s="34" t="n">
        <v>4</v>
      </c>
      <c r="X23" s="34" t="n">
        <v>1</v>
      </c>
      <c r="Y23" s="34"/>
      <c r="Z23" s="35"/>
      <c r="AA23" s="34" t="n">
        <v>7</v>
      </c>
      <c r="AB23" s="34" t="n">
        <v>1</v>
      </c>
      <c r="AC23" s="34" t="n">
        <v>1</v>
      </c>
      <c r="AD23" s="34" t="n">
        <v>0</v>
      </c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49" t="n">
        <f aca="false">IF((F23-MIN(D23:E23))&gt;0,F23-MIN(D23:E23),0)</f>
        <v>0</v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49" t="n">
        <f aca="false">IF((L23-MIN(J23:K23))&gt;0,L23-MIN(J23:K23),0)</f>
        <v>0</v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49" t="n">
        <f aca="false">IF((R23-MIN(P23:Q23))&gt;0,R23-MIN(P23:Q23),0)</f>
        <v>0</v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49" t="n">
        <f aca="false">IF((X23-MIN(V23:W23))&gt;0,X23-MIN(V23:W23),0)</f>
        <v>0</v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n">
        <f aca="false">IF((AD23-AA23)&gt;0,AD23-AA23,IF((AD23-AB23)&gt;0,AD23-AB23,0))</f>
        <v>0</v>
      </c>
      <c r="BI23" s="26" t="n">
        <f aca="false">IF(AE23-AA23&gt;0,AE23-AA23,0)</f>
        <v>0</v>
      </c>
      <c r="BJ23" s="27" t="n">
        <f aca="false">IF(AF23-AA23&gt;0,AF23-AA23,0)</f>
        <v>0</v>
      </c>
      <c r="BK23" s="28" t="str">
        <f aca="false">IF(COUNTIF(C23:AF23,"*")&lt;&gt;0,"Er",0)</f>
        <v>Er</v>
      </c>
    </row>
    <row r="24" customFormat="false" ht="18" hidden="false" customHeight="true" outlineLevel="0" collapsed="false">
      <c r="A24" s="32" t="s">
        <v>59</v>
      </c>
      <c r="B24" s="33" t="n">
        <f aca="false">C24+I24+O24+U24+AA24</f>
        <v>20</v>
      </c>
      <c r="C24" s="34" t="n">
        <v>3</v>
      </c>
      <c r="D24" s="34"/>
      <c r="E24" s="34"/>
      <c r="F24" s="34"/>
      <c r="G24" s="34"/>
      <c r="H24" s="35" t="n">
        <v>2</v>
      </c>
      <c r="I24" s="34" t="n">
        <v>3</v>
      </c>
      <c r="J24" s="34" t="n">
        <v>2</v>
      </c>
      <c r="K24" s="34" t="n">
        <v>1</v>
      </c>
      <c r="L24" s="34" t="n">
        <v>1</v>
      </c>
      <c r="M24" s="34"/>
      <c r="N24" s="35" t="n">
        <v>2</v>
      </c>
      <c r="O24" s="34" t="n">
        <v>5</v>
      </c>
      <c r="P24" s="34"/>
      <c r="Q24" s="34" t="n">
        <v>2</v>
      </c>
      <c r="R24" s="34"/>
      <c r="S24" s="34"/>
      <c r="T24" s="35"/>
      <c r="U24" s="34" t="n">
        <v>4</v>
      </c>
      <c r="V24" s="34" t="n">
        <v>3</v>
      </c>
      <c r="W24" s="34" t="n">
        <v>2</v>
      </c>
      <c r="X24" s="34" t="n">
        <v>1</v>
      </c>
      <c r="Y24" s="34"/>
      <c r="Z24" s="35"/>
      <c r="AA24" s="34" t="n">
        <v>5</v>
      </c>
      <c r="AB24" s="34" t="n">
        <v>2</v>
      </c>
      <c r="AC24" s="34" t="n">
        <v>2</v>
      </c>
      <c r="AD24" s="34" t="n">
        <v>1</v>
      </c>
      <c r="AE24" s="34"/>
      <c r="AF24" s="34"/>
      <c r="AG24" s="25"/>
      <c r="AH24" s="26" t="n">
        <f aca="false">IF(D24-C24&gt;0,D24-C24,0)</f>
        <v>0</v>
      </c>
      <c r="AI24" s="26" t="n">
        <f aca="false">IF(E24-C24&gt;0,E24-C24,0)</f>
        <v>0</v>
      </c>
      <c r="AJ24" s="49" t="n">
        <f aca="false">IF((F24-MIN(D24:E24))&gt;0,F24-MIN(D24:E24),0)</f>
        <v>0</v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49" t="n">
        <f aca="false">IF((L24-MIN(J24:K24))&gt;0,L24-MIN(J24:K24),0)</f>
        <v>0</v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49" t="n">
        <f aca="false">IF((R24-MIN(P24:Q24))&gt;0,R24-MIN(P24:Q24),0)</f>
        <v>0</v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49" t="n">
        <f aca="false">IF((X24-MIN(V24:W24))&gt;0,X24-MIN(V24:W24),0)</f>
        <v>0</v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n">
        <f aca="false">IF((AD24-AA24)&gt;0,AD24-AA24,IF((AD24-AB24)&gt;0,AD24-AB24,0))</f>
        <v>0</v>
      </c>
      <c r="BI24" s="26" t="n">
        <f aca="false">IF(AE24-AA24&gt;0,AE24-AA24,0)</f>
        <v>0</v>
      </c>
      <c r="BJ24" s="27" t="n">
        <f aca="false">IF(AF24-AA24&gt;0,AF24-AA24,0)</f>
        <v>0</v>
      </c>
      <c r="BK24" s="28" t="str">
        <f aca="false">IF(COUNTIF(C24:AF24,"*")&lt;&gt;0,"Er",0)</f>
        <v>Er</v>
      </c>
    </row>
    <row r="25" customFormat="false" ht="18" hidden="false" customHeight="true" outlineLevel="0" collapsed="false">
      <c r="A25" s="76" t="s">
        <v>60</v>
      </c>
      <c r="B25" s="33" t="n">
        <f aca="false">C25+I25+O25+U25+AA25</f>
        <v>1</v>
      </c>
      <c r="C25" s="77" t="n">
        <v>1</v>
      </c>
      <c r="D25" s="77" t="n">
        <v>1</v>
      </c>
      <c r="E25" s="77"/>
      <c r="F25" s="77"/>
      <c r="G25" s="77"/>
      <c r="H25" s="78" t="n">
        <v>1</v>
      </c>
      <c r="I25" s="77"/>
      <c r="J25" s="77"/>
      <c r="K25" s="77"/>
      <c r="L25" s="77"/>
      <c r="M25" s="77"/>
      <c r="N25" s="78"/>
      <c r="O25" s="77"/>
      <c r="P25" s="77"/>
      <c r="Q25" s="77"/>
      <c r="R25" s="77"/>
      <c r="S25" s="77"/>
      <c r="T25" s="78"/>
      <c r="U25" s="77"/>
      <c r="V25" s="77"/>
      <c r="W25" s="77"/>
      <c r="X25" s="77"/>
      <c r="Y25" s="77"/>
      <c r="Z25" s="78"/>
      <c r="AA25" s="77"/>
      <c r="AB25" s="77"/>
      <c r="AC25" s="77"/>
      <c r="AD25" s="77"/>
      <c r="AE25" s="77"/>
      <c r="AF25" s="77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49" t="n">
        <f aca="false">IF((F25-MIN(D25:E25))&gt;0,F25-MIN(D25:E25),0)</f>
        <v>0</v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49" t="n">
        <f aca="false">IF((L25-MIN(J25:K25))&gt;0,L25-MIN(J25:K25),0)</f>
        <v>0</v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49" t="n">
        <f aca="false">IF((R25-MIN(P25:Q25))&gt;0,R25-MIN(P25:Q25),0)</f>
        <v>0</v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49" t="n">
        <f aca="false">IF((X25-MIN(V25:W25))&gt;0,X25-MIN(V25:W25),0)</f>
        <v>0</v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n">
        <f aca="false">IF((AD25-AA25)&gt;0,AD25-AA25,IF((AD25-AB25)&gt;0,AD25-AB25,0))</f>
        <v>0</v>
      </c>
      <c r="BI25" s="26" t="n">
        <f aca="false">IF(AE25-AA25&gt;0,AE25-AA25,0)</f>
        <v>0</v>
      </c>
      <c r="BJ25" s="27" t="n">
        <f aca="false">IF(AF25-AA25&gt;0,AF25-AA25,0)</f>
        <v>0</v>
      </c>
      <c r="BK25" s="28" t="str">
        <f aca="false">IF(COUNTIF(C25:AF25,"*")&lt;&gt;0,"Er",0)</f>
        <v>Er</v>
      </c>
    </row>
    <row r="26" customFormat="false" ht="18" hidden="false" customHeight="true" outlineLevel="0" collapsed="false">
      <c r="A26" s="29" t="s">
        <v>61</v>
      </c>
      <c r="B26" s="30" t="n">
        <f aca="false">U26+AA26</f>
        <v>177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 t="n">
        <f aca="false">SUM(U27:U33)</f>
        <v>89</v>
      </c>
      <c r="V26" s="31" t="n">
        <f aca="false">SUM(V27:V33)</f>
        <v>46</v>
      </c>
      <c r="W26" s="31" t="n">
        <f aca="false">SUM(W27:W33)</f>
        <v>22</v>
      </c>
      <c r="X26" s="31" t="n">
        <f aca="false">SUM(X27:X33)</f>
        <v>12</v>
      </c>
      <c r="Y26" s="31" t="n">
        <f aca="false">SUM(Y27:Y33)</f>
        <v>0</v>
      </c>
      <c r="Z26" s="31" t="n">
        <f aca="false">SUM(Z27:Z33)</f>
        <v>0</v>
      </c>
      <c r="AA26" s="31" t="n">
        <f aca="false">SUM(AA27:AA33)</f>
        <v>88</v>
      </c>
      <c r="AB26" s="31" t="n">
        <f aca="false">SUM(AB27:AB33)</f>
        <v>40</v>
      </c>
      <c r="AC26" s="31" t="n">
        <f aca="false">SUM(AC27:AC33)</f>
        <v>20</v>
      </c>
      <c r="AD26" s="31" t="n">
        <f aca="false">SUM(AD27:AD33)</f>
        <v>7</v>
      </c>
      <c r="AE26" s="31" t="n">
        <f aca="false">SUM(AE27:AE33)</f>
        <v>0</v>
      </c>
      <c r="AF26" s="31" t="n">
        <f aca="false">SUM(AF27:AF33)</f>
        <v>0</v>
      </c>
      <c r="AG26" s="25"/>
      <c r="AH26" s="26" t="n">
        <f aca="false">IF(D26-C26&gt;0,D26-C26,0)</f>
        <v>0</v>
      </c>
      <c r="AI26" s="26" t="n">
        <f aca="false">IF(E26-C26&gt;0,E26-C26,0)</f>
        <v>0</v>
      </c>
      <c r="AJ26" s="49" t="n">
        <f aca="false">IF((F26-MIN(D26:E26))&gt;0,F26-MIN(D26:E26),0)</f>
        <v>0</v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49" t="n">
        <f aca="false">IF((L26-MIN(J26:K26))&gt;0,L26-MIN(J26:K26),0)</f>
        <v>0</v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49" t="n">
        <f aca="false">IF((R26-MIN(P26:Q26))&gt;0,R26-MIN(P26:Q26),0)</f>
        <v>0</v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49" t="n">
        <f aca="false">IF((X26-MIN(V26:W26))&gt;0,X26-MIN(V26:W26),0)</f>
        <v>0</v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n">
        <f aca="false">IF((AD26-AA26)&gt;0,AD26-AA26,IF((AD26-AB26)&gt;0,AD26-AB26,0))</f>
        <v>0</v>
      </c>
      <c r="BI26" s="26" t="n">
        <f aca="false">IF(AE26-AA26&gt;0,AE26-AA26,0)</f>
        <v>0</v>
      </c>
      <c r="BJ26" s="27" t="n">
        <f aca="false">IF(AF26-AA26&gt;0,AF26-AA26,0)</f>
        <v>0</v>
      </c>
      <c r="BK26" s="28" t="str">
        <f aca="false">IF(COUNTIF(C26:AF26,"*")&lt;&gt;0,"Er",0)</f>
        <v>Er</v>
      </c>
    </row>
    <row r="27" customFormat="false" ht="18" hidden="false" customHeight="true" outlineLevel="0" collapsed="false">
      <c r="A27" s="32" t="s">
        <v>54</v>
      </c>
      <c r="B27" s="79" t="n">
        <f aca="false">U27+AA27</f>
        <v>15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34" t="n">
        <v>11</v>
      </c>
      <c r="V27" s="34" t="n">
        <v>9</v>
      </c>
      <c r="W27" s="34" t="n">
        <v>2</v>
      </c>
      <c r="X27" s="34" t="n">
        <v>1</v>
      </c>
      <c r="Y27" s="34"/>
      <c r="Z27" s="35"/>
      <c r="AA27" s="34" t="n">
        <v>4</v>
      </c>
      <c r="AB27" s="34" t="n">
        <v>3</v>
      </c>
      <c r="AC27" s="34"/>
      <c r="AD27" s="34"/>
      <c r="AE27" s="34"/>
      <c r="AF27" s="34"/>
      <c r="AG27" s="25"/>
      <c r="AH27" s="26" t="n">
        <f aca="false">IF(D27-C27&gt;0,D27-C27,0)</f>
        <v>0</v>
      </c>
      <c r="AI27" s="26" t="n">
        <f aca="false">IF(E27-C27&gt;0,E27-C27,0)</f>
        <v>0</v>
      </c>
      <c r="AJ27" s="49" t="n">
        <f aca="false">IF((F27-MIN(D27:E27))&gt;0,F27-MIN(D27:E27),0)</f>
        <v>0</v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49" t="n">
        <f aca="false">IF((L27-MIN(J27:K27))&gt;0,L27-MIN(J27:K27),0)</f>
        <v>0</v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49" t="n">
        <f aca="false">IF((R27-MIN(P27:Q27))&gt;0,R27-MIN(P27:Q27),0)</f>
        <v>0</v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49" t="n">
        <f aca="false">IF((X27-MIN(V27:W27))&gt;0,X27-MIN(V27:W27),0)</f>
        <v>0</v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n">
        <f aca="false">IF((AD27-AA27)&gt;0,AD27-AA27,IF((AD27-AB27)&gt;0,AD27-AB27,0))</f>
        <v>0</v>
      </c>
      <c r="BI27" s="26" t="n">
        <f aca="false">IF(AE27-AA27&gt;0,AE27-AA27,0)</f>
        <v>0</v>
      </c>
      <c r="BJ27" s="27" t="n">
        <f aca="false">IF(AF27-AA27&gt;0,AF27-AA27,0)</f>
        <v>0</v>
      </c>
      <c r="BK27" s="28" t="str">
        <f aca="false">IF(COUNTIF(C27:AF27,"*")&lt;&gt;0,"Er",0)</f>
        <v>Er</v>
      </c>
    </row>
    <row r="28" customFormat="false" ht="18" hidden="false" customHeight="true" outlineLevel="0" collapsed="false">
      <c r="A28" s="32" t="s">
        <v>55</v>
      </c>
      <c r="B28" s="79" t="n">
        <f aca="false">U28+AA28</f>
        <v>84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34" t="n">
        <v>41</v>
      </c>
      <c r="V28" s="34" t="n">
        <v>21</v>
      </c>
      <c r="W28" s="34" t="n">
        <v>9</v>
      </c>
      <c r="X28" s="34" t="n">
        <v>6</v>
      </c>
      <c r="Y28" s="34"/>
      <c r="Z28" s="35"/>
      <c r="AA28" s="34" t="n">
        <v>43</v>
      </c>
      <c r="AB28" s="34" t="n">
        <v>26</v>
      </c>
      <c r="AC28" s="34" t="n">
        <v>10</v>
      </c>
      <c r="AD28" s="34" t="n">
        <v>6</v>
      </c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49" t="n">
        <f aca="false">IF((F28-MIN(D28:E28))&gt;0,F28-MIN(D28:E28),0)</f>
        <v>0</v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49" t="n">
        <f aca="false">IF((L28-MIN(J28:K28))&gt;0,L28-MIN(J28:K28),0)</f>
        <v>0</v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49" t="n">
        <f aca="false">IF((R28-MIN(P28:Q28))&gt;0,R28-MIN(P28:Q28),0)</f>
        <v>0</v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49" t="n">
        <f aca="false">IF((X28-MIN(V28:W28))&gt;0,X28-MIN(V28:W28),0)</f>
        <v>0</v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n">
        <f aca="false">IF((AD28-AA28)&gt;0,AD28-AA28,IF((AD28-AB28)&gt;0,AD28-AB28,0))</f>
        <v>0</v>
      </c>
      <c r="BI28" s="26" t="n">
        <f aca="false">IF(AE28-AA28&gt;0,AE28-AA28,0)</f>
        <v>0</v>
      </c>
      <c r="BJ28" s="27" t="n">
        <f aca="false">IF(AF28-AA28&gt;0,AF28-AA28,0)</f>
        <v>0</v>
      </c>
      <c r="BK28" s="28" t="str">
        <f aca="false">IF(COUNTIF(C28:AF28,"*")&lt;&gt;0,"Er",0)</f>
        <v>Er</v>
      </c>
    </row>
    <row r="29" customFormat="false" ht="18" hidden="false" customHeight="true" outlineLevel="0" collapsed="false">
      <c r="A29" s="32" t="s">
        <v>56</v>
      </c>
      <c r="B29" s="79" t="n">
        <f aca="false">U29+AA29</f>
        <v>40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34" t="n">
        <v>23</v>
      </c>
      <c r="V29" s="34" t="n">
        <v>8</v>
      </c>
      <c r="W29" s="34" t="n">
        <v>6</v>
      </c>
      <c r="X29" s="34" t="n">
        <v>2</v>
      </c>
      <c r="Y29" s="34"/>
      <c r="Z29" s="35"/>
      <c r="AA29" s="34" t="n">
        <v>17</v>
      </c>
      <c r="AB29" s="34" t="n">
        <v>7</v>
      </c>
      <c r="AC29" s="34" t="n">
        <v>5</v>
      </c>
      <c r="AD29" s="34"/>
      <c r="AE29" s="34"/>
      <c r="AF29" s="34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49" t="n">
        <f aca="false">IF((F29-MIN(D29:E29))&gt;0,F29-MIN(D29:E29),0)</f>
        <v>0</v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49" t="n">
        <f aca="false">IF((L29-MIN(J29:K29))&gt;0,L29-MIN(J29:K29),0)</f>
        <v>0</v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49" t="n">
        <f aca="false">IF((R29-MIN(P29:Q29))&gt;0,R29-MIN(P29:Q29),0)</f>
        <v>0</v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49" t="n">
        <f aca="false">IF((X29-MIN(V29:W29))&gt;0,X29-MIN(V29:W29),0)</f>
        <v>0</v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n">
        <f aca="false">IF((AD29-AA29)&gt;0,AD29-AA29,IF((AD29-AB29)&gt;0,AD29-AB29,0))</f>
        <v>0</v>
      </c>
      <c r="BI29" s="26" t="n">
        <f aca="false">IF(AE29-AA29&gt;0,AE29-AA29,0)</f>
        <v>0</v>
      </c>
      <c r="BJ29" s="27" t="n">
        <f aca="false">IF(AF29-AA29&gt;0,AF29-AA29,0)</f>
        <v>0</v>
      </c>
      <c r="BK29" s="28" t="str">
        <f aca="false">IF(COUNTIF(C29:AF29,"*")&lt;&gt;0,"Er",0)</f>
        <v>Er</v>
      </c>
    </row>
    <row r="30" customFormat="false" ht="18" hidden="false" customHeight="true" outlineLevel="0" collapsed="false">
      <c r="A30" s="32" t="s">
        <v>57</v>
      </c>
      <c r="B30" s="79" t="n">
        <f aca="false">U30+AA30</f>
        <v>29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34" t="n">
        <v>12</v>
      </c>
      <c r="V30" s="34" t="n">
        <v>7</v>
      </c>
      <c r="W30" s="34" t="n">
        <v>5</v>
      </c>
      <c r="X30" s="34" t="n">
        <v>3</v>
      </c>
      <c r="Y30" s="34"/>
      <c r="Z30" s="35"/>
      <c r="AA30" s="34" t="n">
        <v>17</v>
      </c>
      <c r="AB30" s="34" t="n">
        <v>4</v>
      </c>
      <c r="AC30" s="34" t="n">
        <v>5</v>
      </c>
      <c r="AD30" s="34" t="n">
        <v>1</v>
      </c>
      <c r="AE30" s="34"/>
      <c r="AF30" s="34"/>
      <c r="AG30" s="25"/>
      <c r="AH30" s="26" t="n">
        <f aca="false">IF(D30-C30&gt;0,D30-C30,0)</f>
        <v>0</v>
      </c>
      <c r="AI30" s="26" t="n">
        <f aca="false">IF(E30-C30&gt;0,E30-C30,0)</f>
        <v>0</v>
      </c>
      <c r="AJ30" s="49" t="n">
        <f aca="false">IF((F30-MIN(D30:E30))&gt;0,F30-MIN(D30:E30),0)</f>
        <v>0</v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49" t="n">
        <f aca="false">IF((L30-MIN(J30:K30))&gt;0,L30-MIN(J30:K30),0)</f>
        <v>0</v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49" t="n">
        <f aca="false">IF((R30-MIN(P30:Q30))&gt;0,R30-MIN(P30:Q30),0)</f>
        <v>0</v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49" t="n">
        <f aca="false">IF((X30-MIN(V30:W30))&gt;0,X30-MIN(V30:W30),0)</f>
        <v>0</v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n">
        <f aca="false">IF((AD30-AA30)&gt;0,AD30-AA30,IF((AD30-AB30)&gt;0,AD30-AB30,0))</f>
        <v>0</v>
      </c>
      <c r="BI30" s="26" t="n">
        <f aca="false">IF(AE30-AA30&gt;0,AE30-AA30,0)</f>
        <v>0</v>
      </c>
      <c r="BJ30" s="27" t="n">
        <f aca="false">IF(AF30-AA30&gt;0,AF30-AA30,0)</f>
        <v>0</v>
      </c>
      <c r="BK30" s="28" t="str">
        <f aca="false">IF(COUNTIF(C30:AF30,"*")&lt;&gt;0,"Er",0)</f>
        <v>Er</v>
      </c>
    </row>
    <row r="31" customFormat="false" ht="18" hidden="false" customHeight="true" outlineLevel="0" collapsed="false">
      <c r="A31" s="32" t="s">
        <v>58</v>
      </c>
      <c r="B31" s="79" t="n">
        <f aca="false">U31+AA31</f>
        <v>9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34" t="n">
        <v>2</v>
      </c>
      <c r="V31" s="34" t="n">
        <v>1</v>
      </c>
      <c r="W31" s="34"/>
      <c r="X31" s="34"/>
      <c r="Y31" s="34"/>
      <c r="Z31" s="35"/>
      <c r="AA31" s="34" t="n">
        <v>7</v>
      </c>
      <c r="AB31" s="34"/>
      <c r="AC31" s="34"/>
      <c r="AD31" s="34"/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49" t="n">
        <f aca="false">IF((F31-MIN(D31:E31))&gt;0,F31-MIN(D31:E31),0)</f>
        <v>0</v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49" t="n">
        <f aca="false">IF((L31-MIN(J31:K31))&gt;0,L31-MIN(J31:K31),0)</f>
        <v>0</v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49" t="n">
        <f aca="false">IF((R31-MIN(P31:Q31))&gt;0,R31-MIN(P31:Q31),0)</f>
        <v>0</v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49" t="n">
        <f aca="false">IF((X31-MIN(V31:W31))&gt;0,X31-MIN(V31:W31),0)</f>
        <v>0</v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n">
        <f aca="false">IF((AD31-AA31)&gt;0,AD31-AA31,IF((AD31-AB31)&gt;0,AD31-AB31,0))</f>
        <v>0</v>
      </c>
      <c r="BI31" s="26" t="n">
        <f aca="false">IF(AE31-AA31&gt;0,AE31-AA31,0)</f>
        <v>0</v>
      </c>
      <c r="BJ31" s="27" t="n">
        <f aca="false">IF(AF31-AA31&gt;0,AF31-AA31,0)</f>
        <v>0</v>
      </c>
      <c r="BK31" s="28" t="str">
        <f aca="false">IF(COUNTIF(C31:AF31,"*")&lt;&gt;0,"Er",0)</f>
        <v>Er</v>
      </c>
    </row>
    <row r="32" customFormat="false" ht="18" hidden="false" customHeight="true" outlineLevel="0" collapsed="false">
      <c r="A32" s="32" t="s">
        <v>59</v>
      </c>
      <c r="B32" s="79" t="n">
        <f aca="false">U32+AA32</f>
        <v>0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4" t="n">
        <v>0</v>
      </c>
      <c r="V32" s="34"/>
      <c r="W32" s="34"/>
      <c r="X32" s="34"/>
      <c r="Y32" s="34"/>
      <c r="Z32" s="35"/>
      <c r="AA32" s="34"/>
      <c r="AB32" s="34"/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49" t="n">
        <f aca="false">IF((F32-MIN(D32:E32))&gt;0,F32-MIN(D32:E32),0)</f>
        <v>0</v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49" t="n">
        <f aca="false">IF((L32-MIN(J32:K32))&gt;0,L32-MIN(J32:K32),0)</f>
        <v>0</v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49" t="n">
        <f aca="false">IF((R32-MIN(P32:Q32))&gt;0,R32-MIN(P32:Q32),0)</f>
        <v>0</v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49" t="n">
        <f aca="false">IF((X32-MIN(V32:W32))&gt;0,X32-MIN(V32:W32),0)</f>
        <v>0</v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n">
        <f aca="false">IF((AD32-AA32)&gt;0,AD32-AA32,IF((AD32-AB32)&gt;0,AD32-AB32,0))</f>
        <v>0</v>
      </c>
      <c r="BI32" s="26" t="n">
        <f aca="false">IF(AE32-AA32&gt;0,AE32-AA32,0)</f>
        <v>0</v>
      </c>
      <c r="BJ32" s="27" t="n">
        <f aca="false">IF(AF32-AA32&gt;0,AF32-AA32,0)</f>
        <v>0</v>
      </c>
      <c r="BK32" s="28" t="str">
        <f aca="false">IF(COUNTIF(C32:AF32,"*")&lt;&gt;0,"Er",0)</f>
        <v>Er</v>
      </c>
    </row>
    <row r="33" customFormat="false" ht="18" hidden="false" customHeight="true" outlineLevel="0" collapsed="false">
      <c r="A33" s="32" t="s">
        <v>60</v>
      </c>
      <c r="B33" s="79" t="n">
        <f aca="false">U33+AA33</f>
        <v>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4" t="n">
        <v>0</v>
      </c>
      <c r="V33" s="34"/>
      <c r="W33" s="34"/>
      <c r="X33" s="34"/>
      <c r="Y33" s="34"/>
      <c r="Z33" s="35"/>
      <c r="AA33" s="34"/>
      <c r="AB33" s="34"/>
      <c r="AC33" s="34"/>
      <c r="AD33" s="34"/>
      <c r="AE33" s="34"/>
      <c r="AF33" s="34"/>
      <c r="AG33" s="25"/>
      <c r="AH33" s="26" t="n">
        <f aca="false">IF(D33-C33&gt;0,D33-C33,0)</f>
        <v>0</v>
      </c>
      <c r="AI33" s="26" t="n">
        <f aca="false">IF(E33-C33&gt;0,E33-C33,0)</f>
        <v>0</v>
      </c>
      <c r="AJ33" s="49" t="n">
        <f aca="false">IF((F33-MIN(D33:E33))&gt;0,F33-MIN(D33:E33),0)</f>
        <v>0</v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49" t="n">
        <f aca="false">IF((L33-MIN(J33:K33))&gt;0,L33-MIN(J33:K33),0)</f>
        <v>0</v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49" t="n">
        <f aca="false">IF((R33-MIN(P33:Q33))&gt;0,R33-MIN(P33:Q33),0)</f>
        <v>0</v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49" t="n">
        <f aca="false">IF((X33-MIN(V33:W33))&gt;0,X33-MIN(V33:W33),0)</f>
        <v>0</v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n">
        <f aca="false">IF((AD33-AA33)&gt;0,AD33-AA33,IF((AD33-AB33)&gt;0,AD33-AB33,0))</f>
        <v>0</v>
      </c>
      <c r="BI33" s="26" t="n">
        <f aca="false">IF(AE33-AA33&gt;0,AE33-AA33,0)</f>
        <v>0</v>
      </c>
      <c r="BJ33" s="27" t="n">
        <f aca="false">IF(AF33-AA33&gt;0,AF33-AA33,0)</f>
        <v>0</v>
      </c>
      <c r="BK33" s="28" t="str">
        <f aca="false">IF(COUNTIF(C33:AF33,"*")&lt;&gt;0,"Er",0)</f>
        <v>Er</v>
      </c>
    </row>
    <row r="34" customFormat="false" ht="18" hidden="false" customHeight="true" outlineLevel="0" collapsed="false">
      <c r="A34" s="29" t="s">
        <v>62</v>
      </c>
      <c r="B34" s="30" t="n">
        <f aca="false">U34+AA34</f>
        <v>177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 t="n">
        <f aca="false">SUM(U35:U41)</f>
        <v>89</v>
      </c>
      <c r="V34" s="31" t="n">
        <f aca="false">SUM(V35:V41)</f>
        <v>46</v>
      </c>
      <c r="W34" s="31" t="n">
        <f aca="false">SUM(W35:W41)</f>
        <v>22</v>
      </c>
      <c r="X34" s="31" t="n">
        <f aca="false">SUM(X35:X41)</f>
        <v>12</v>
      </c>
      <c r="Y34" s="31" t="n">
        <f aca="false">SUM(Y35:Y41)</f>
        <v>0</v>
      </c>
      <c r="Z34" s="31" t="n">
        <f aca="false">SUM(Z35:Z41)</f>
        <v>0</v>
      </c>
      <c r="AA34" s="31" t="n">
        <f aca="false">SUM(AA35:AA41)</f>
        <v>88</v>
      </c>
      <c r="AB34" s="31" t="n">
        <f aca="false">SUM(AB35:AB41)</f>
        <v>40</v>
      </c>
      <c r="AC34" s="31" t="n">
        <f aca="false">SUM(AC35:AC41)</f>
        <v>20</v>
      </c>
      <c r="AD34" s="31" t="n">
        <f aca="false">SUM(AD35:AD41)</f>
        <v>7</v>
      </c>
      <c r="AE34" s="31" t="n">
        <f aca="false">SUM(AE35:AE41)</f>
        <v>0</v>
      </c>
      <c r="AF34" s="31" t="n">
        <f aca="false">SUM(AF35:AF41)</f>
        <v>0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49" t="n">
        <f aca="false">IF((F34-MIN(D34:E34))&gt;0,F34-MIN(D34:E34),0)</f>
        <v>0</v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49" t="n">
        <f aca="false">IF((L34-MIN(J34:K34))&gt;0,L34-MIN(J34:K34),0)</f>
        <v>0</v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49" t="n">
        <f aca="false">IF((R34-MIN(P34:Q34))&gt;0,R34-MIN(P34:Q34),0)</f>
        <v>0</v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49" t="n">
        <f aca="false">IF((X34-MIN(V34:W34))&gt;0,X34-MIN(V34:W34),0)</f>
        <v>0</v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n">
        <f aca="false">IF((AD34-AA34)&gt;0,AD34-AA34,IF((AD34-AB34)&gt;0,AD34-AB34,0))</f>
        <v>0</v>
      </c>
      <c r="BI34" s="26" t="n">
        <f aca="false">IF(AE34-AA34&gt;0,AE34-AA34,0)</f>
        <v>0</v>
      </c>
      <c r="BJ34" s="27" t="n">
        <f aca="false">IF(AF34-AA34&gt;0,AF34-AA34,0)</f>
        <v>0</v>
      </c>
      <c r="BK34" s="28" t="str">
        <f aca="false">IF(COUNTIF(C34:AF34,"*")&lt;&gt;0,"Er",0)</f>
        <v>Er</v>
      </c>
    </row>
    <row r="35" customFormat="false" ht="18" hidden="false" customHeight="true" outlineLevel="0" collapsed="false">
      <c r="A35" s="32" t="s">
        <v>54</v>
      </c>
      <c r="B35" s="33" t="n">
        <f aca="false">U35+AA35</f>
        <v>42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4" t="n">
        <v>25</v>
      </c>
      <c r="V35" s="34" t="n">
        <v>16</v>
      </c>
      <c r="W35" s="34" t="n">
        <v>5</v>
      </c>
      <c r="X35" s="34" t="n">
        <v>4</v>
      </c>
      <c r="Y35" s="34"/>
      <c r="Z35" s="35"/>
      <c r="AA35" s="34" t="n">
        <v>17</v>
      </c>
      <c r="AB35" s="34" t="n">
        <v>9</v>
      </c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49" t="n">
        <f aca="false">IF((F35-MIN(D35:E35))&gt;0,F35-MIN(D35:E35),0)</f>
        <v>0</v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49" t="n">
        <f aca="false">IF((L35-MIN(J35:K35))&gt;0,L35-MIN(J35:K35),0)</f>
        <v>0</v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49" t="n">
        <f aca="false">IF((R35-MIN(P35:Q35))&gt;0,R35-MIN(P35:Q35),0)</f>
        <v>0</v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49" t="n">
        <f aca="false">IF((X35-MIN(V35:W35))&gt;0,X35-MIN(V35:W35),0)</f>
        <v>0</v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n">
        <f aca="false">IF((AD35-AA35)&gt;0,AD35-AA35,IF((AD35-AB35)&gt;0,AD35-AB35,0))</f>
        <v>0</v>
      </c>
      <c r="BI35" s="26" t="n">
        <f aca="false">IF(AE35-AA35&gt;0,AE35-AA35,0)</f>
        <v>0</v>
      </c>
      <c r="BJ35" s="27" t="n">
        <f aca="false">IF(AF35-AA35&gt;0,AF35-AA35,0)</f>
        <v>0</v>
      </c>
      <c r="BK35" s="28" t="str">
        <f aca="false">IF(COUNTIF(C35:AF35,"*")&lt;&gt;0,"Er",0)</f>
        <v>Er</v>
      </c>
    </row>
    <row r="36" customFormat="false" ht="18" hidden="false" customHeight="true" outlineLevel="0" collapsed="false">
      <c r="A36" s="32" t="s">
        <v>55</v>
      </c>
      <c r="B36" s="33" t="n">
        <f aca="false">U36+AA36</f>
        <v>77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34" t="n">
        <v>36</v>
      </c>
      <c r="V36" s="34" t="n">
        <v>18</v>
      </c>
      <c r="W36" s="34" t="n">
        <v>7</v>
      </c>
      <c r="X36" s="34" t="n">
        <v>4</v>
      </c>
      <c r="Y36" s="34"/>
      <c r="Z36" s="35"/>
      <c r="AA36" s="34" t="n">
        <v>41</v>
      </c>
      <c r="AB36" s="34" t="n">
        <v>25</v>
      </c>
      <c r="AC36" s="34" t="n">
        <v>10</v>
      </c>
      <c r="AD36" s="34" t="n">
        <v>5</v>
      </c>
      <c r="AE36" s="34"/>
      <c r="AF36" s="34"/>
      <c r="AG36" s="25"/>
      <c r="AH36" s="26" t="n">
        <f aca="false">IF(D36-C36&gt;0,D36-C36,0)</f>
        <v>0</v>
      </c>
      <c r="AI36" s="26" t="n">
        <f aca="false">IF(E36-C36&gt;0,E36-C36,0)</f>
        <v>0</v>
      </c>
      <c r="AJ36" s="49" t="n">
        <f aca="false">IF((F36-MIN(D36:E36))&gt;0,F36-MIN(D36:E36),0)</f>
        <v>0</v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49" t="n">
        <f aca="false">IF((L36-MIN(J36:K36))&gt;0,L36-MIN(J36:K36),0)</f>
        <v>0</v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49" t="n">
        <f aca="false">IF((R36-MIN(P36:Q36))&gt;0,R36-MIN(P36:Q36),0)</f>
        <v>0</v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49" t="n">
        <f aca="false">IF((X36-MIN(V36:W36))&gt;0,X36-MIN(V36:W36),0)</f>
        <v>0</v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n">
        <f aca="false">IF((AD36-AA36)&gt;0,AD36-AA36,IF((AD36-AB36)&gt;0,AD36-AB36,0))</f>
        <v>0</v>
      </c>
      <c r="BI36" s="26" t="n">
        <f aca="false">IF(AE36-AA36&gt;0,AE36-AA36,0)</f>
        <v>0</v>
      </c>
      <c r="BJ36" s="27" t="n">
        <f aca="false">IF(AF36-AA36&gt;0,AF36-AA36,0)</f>
        <v>0</v>
      </c>
      <c r="BK36" s="28" t="str">
        <f aca="false">IF(COUNTIF(C36:AF36,"*")&lt;&gt;0,"Er",0)</f>
        <v>Er</v>
      </c>
    </row>
    <row r="37" customFormat="false" ht="18" hidden="false" customHeight="true" outlineLevel="0" collapsed="false">
      <c r="A37" s="32" t="s">
        <v>56</v>
      </c>
      <c r="B37" s="33" t="n">
        <f aca="false">U37+AA37</f>
        <v>34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34" t="n">
        <v>18</v>
      </c>
      <c r="V37" s="34" t="n">
        <v>5</v>
      </c>
      <c r="W37" s="34" t="n">
        <v>5</v>
      </c>
      <c r="X37" s="34" t="n">
        <v>1</v>
      </c>
      <c r="Y37" s="34"/>
      <c r="Z37" s="35"/>
      <c r="AA37" s="34" t="n">
        <v>16</v>
      </c>
      <c r="AB37" s="34" t="n">
        <v>3</v>
      </c>
      <c r="AC37" s="34" t="n">
        <v>3</v>
      </c>
      <c r="AD37" s="34" t="n">
        <v>1</v>
      </c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49" t="n">
        <f aca="false">IF((F37-MIN(D37:E37))&gt;0,F37-MIN(D37:E37),0)</f>
        <v>0</v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49" t="n">
        <f aca="false">IF((L37-MIN(J37:K37))&gt;0,L37-MIN(J37:K37),0)</f>
        <v>0</v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49" t="n">
        <f aca="false">IF((R37-MIN(P37:Q37))&gt;0,R37-MIN(P37:Q37),0)</f>
        <v>0</v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49" t="n">
        <f aca="false">IF((X37-MIN(V37:W37))&gt;0,X37-MIN(V37:W37),0)</f>
        <v>0</v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n">
        <f aca="false">IF((AD37-AA37)&gt;0,AD37-AA37,IF((AD37-AB37)&gt;0,AD37-AB37,0))</f>
        <v>0</v>
      </c>
      <c r="BI37" s="26" t="n">
        <f aca="false">IF(AE37-AA37&gt;0,AE37-AA37,0)</f>
        <v>0</v>
      </c>
      <c r="BJ37" s="27" t="n">
        <f aca="false">IF(AF37-AA37&gt;0,AF37-AA37,0)</f>
        <v>0</v>
      </c>
      <c r="BK37" s="28" t="str">
        <f aca="false">IF(COUNTIF(C37:AF37,"*")&lt;&gt;0,"Er",0)</f>
        <v>Er</v>
      </c>
    </row>
    <row r="38" customFormat="false" ht="18" hidden="false" customHeight="true" outlineLevel="0" collapsed="false">
      <c r="A38" s="32" t="s">
        <v>57</v>
      </c>
      <c r="B38" s="33" t="n">
        <f aca="false">U38+AA38</f>
        <v>14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34" t="n">
        <v>7</v>
      </c>
      <c r="V38" s="34" t="n">
        <v>5</v>
      </c>
      <c r="W38" s="34" t="n">
        <v>3</v>
      </c>
      <c r="X38" s="34" t="n">
        <v>2</v>
      </c>
      <c r="Y38" s="34"/>
      <c r="Z38" s="35"/>
      <c r="AA38" s="34" t="n">
        <v>7</v>
      </c>
      <c r="AB38" s="34" t="n">
        <v>3</v>
      </c>
      <c r="AC38" s="34" t="n">
        <v>3</v>
      </c>
      <c r="AD38" s="34" t="n">
        <v>1</v>
      </c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49" t="n">
        <f aca="false">IF((F38-MIN(D38:E38))&gt;0,F38-MIN(D38:E38),0)</f>
        <v>0</v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49" t="n">
        <f aca="false">IF((L38-MIN(J38:K38))&gt;0,L38-MIN(J38:K38),0)</f>
        <v>0</v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49" t="n">
        <f aca="false">IF((R38-MIN(P38:Q38))&gt;0,R38-MIN(P38:Q38),0)</f>
        <v>0</v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49" t="n">
        <f aca="false">IF((X38-MIN(V38:W38))&gt;0,X38-MIN(V38:W38),0)</f>
        <v>0</v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n">
        <f aca="false">IF((AD38-AA38)&gt;0,AD38-AA38,IF((AD38-AB38)&gt;0,AD38-AB38,0))</f>
        <v>0</v>
      </c>
      <c r="BI38" s="26" t="n">
        <f aca="false">IF(AE38-AA38&gt;0,AE38-AA38,0)</f>
        <v>0</v>
      </c>
      <c r="BJ38" s="27" t="n">
        <f aca="false">IF(AF38-AA38&gt;0,AF38-AA38,0)</f>
        <v>0</v>
      </c>
      <c r="BK38" s="28" t="str">
        <f aca="false">IF(COUNTIF(C38:AF38,"*")&lt;&gt;0,"Er",0)</f>
        <v>Er</v>
      </c>
    </row>
    <row r="39" customFormat="false" ht="18" hidden="false" customHeight="true" outlineLevel="0" collapsed="false">
      <c r="A39" s="32" t="s">
        <v>58</v>
      </c>
      <c r="B39" s="33" t="n">
        <f aca="false">U39+AA39</f>
        <v>10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34" t="n">
        <v>3</v>
      </c>
      <c r="V39" s="34" t="n">
        <v>2</v>
      </c>
      <c r="W39" s="34" t="n">
        <v>2</v>
      </c>
      <c r="X39" s="34" t="n">
        <v>1</v>
      </c>
      <c r="Y39" s="34"/>
      <c r="Z39" s="35"/>
      <c r="AA39" s="34" t="n">
        <v>7</v>
      </c>
      <c r="AB39" s="34" t="n">
        <v>0</v>
      </c>
      <c r="AC39" s="34" t="n">
        <v>4</v>
      </c>
      <c r="AD39" s="34"/>
      <c r="AE39" s="34"/>
      <c r="AF39" s="34"/>
      <c r="AG39" s="25"/>
      <c r="AH39" s="26" t="n">
        <f aca="false">IF(D39-C39&gt;0,D39-C39,0)</f>
        <v>0</v>
      </c>
      <c r="AI39" s="26" t="n">
        <f aca="false">IF(E39-C39&gt;0,E39-C39,0)</f>
        <v>0</v>
      </c>
      <c r="AJ39" s="49" t="n">
        <f aca="false">IF((F39-MIN(D39:E39))&gt;0,F39-MIN(D39:E39),0)</f>
        <v>0</v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49" t="n">
        <f aca="false">IF((L39-MIN(J39:K39))&gt;0,L39-MIN(J39:K39),0)</f>
        <v>0</v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49" t="n">
        <f aca="false">IF((R39-MIN(P39:Q39))&gt;0,R39-MIN(P39:Q39),0)</f>
        <v>0</v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49" t="n">
        <f aca="false">IF((X39-MIN(V39:W39))&gt;0,X39-MIN(V39:W39),0)</f>
        <v>0</v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n">
        <f aca="false">IF((AD39-AA39)&gt;0,AD39-AA39,IF((AD39-AB39)&gt;0,AD39-AB39,0))</f>
        <v>0</v>
      </c>
      <c r="BI39" s="26" t="n">
        <f aca="false">IF(AE39-AA39&gt;0,AE39-AA39,0)</f>
        <v>0</v>
      </c>
      <c r="BJ39" s="27" t="n">
        <f aca="false">IF(AF39-AA39&gt;0,AF39-AA39,0)</f>
        <v>0</v>
      </c>
      <c r="BK39" s="28" t="str">
        <f aca="false">IF(COUNTIF(C39:AF39,"*")&lt;&gt;0,"Er",0)</f>
        <v>Er</v>
      </c>
    </row>
    <row r="40" customFormat="false" ht="18" hidden="false" customHeight="true" outlineLevel="0" collapsed="false">
      <c r="A40" s="32" t="s">
        <v>59</v>
      </c>
      <c r="B40" s="33" t="n">
        <f aca="false">U40+AA40</f>
        <v>0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34"/>
      <c r="V40" s="34"/>
      <c r="W40" s="34"/>
      <c r="X40" s="34"/>
      <c r="Y40" s="34"/>
      <c r="Z40" s="35"/>
      <c r="AA40" s="34"/>
      <c r="AB40" s="34"/>
      <c r="AC40" s="34"/>
      <c r="AD40" s="34"/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49" t="n">
        <f aca="false">IF((F40-MIN(D40:E40))&gt;0,F40-MIN(D40:E40),0)</f>
        <v>0</v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49" t="n">
        <f aca="false">IF((L40-MIN(J40:K40))&gt;0,L40-MIN(J40:K40),0)</f>
        <v>0</v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49" t="n">
        <f aca="false">IF((R40-MIN(P40:Q40))&gt;0,R40-MIN(P40:Q40),0)</f>
        <v>0</v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49" t="n">
        <f aca="false">IF((X40-MIN(V40:W40))&gt;0,X40-MIN(V40:W40),0)</f>
        <v>0</v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n">
        <f aca="false">IF((AD40-AA40)&gt;0,AD40-AA40,IF((AD40-AB40)&gt;0,AD40-AB40,0))</f>
        <v>0</v>
      </c>
      <c r="BI40" s="26" t="n">
        <f aca="false">IF(AE40-AA40&gt;0,AE40-AA40,0)</f>
        <v>0</v>
      </c>
      <c r="BJ40" s="27" t="n">
        <f aca="false">IF(AF40-AA40&gt;0,AF40-AA40,0)</f>
        <v>0</v>
      </c>
      <c r="BK40" s="28" t="n">
        <f aca="false">IF(COUNTIF(C40:AF40,"*")&lt;&gt;0,"Er",0)</f>
        <v>0</v>
      </c>
    </row>
    <row r="41" customFormat="false" ht="18" hidden="false" customHeight="true" outlineLevel="0" collapsed="false">
      <c r="A41" s="32" t="s">
        <v>60</v>
      </c>
      <c r="B41" s="33" t="n">
        <f aca="false">U41+AA41</f>
        <v>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4"/>
      <c r="V41" s="34"/>
      <c r="W41" s="34"/>
      <c r="X41" s="34"/>
      <c r="Y41" s="34"/>
      <c r="Z41" s="35"/>
      <c r="AA41" s="34"/>
      <c r="AB41" s="34"/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49" t="n">
        <f aca="false">IF((F41-MIN(D41:E41))&gt;0,F41-MIN(D41:E41),0)</f>
        <v>0</v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49" t="n">
        <f aca="false">IF((L41-MIN(J41:K41))&gt;0,L41-MIN(J41:K41),0)</f>
        <v>0</v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49" t="n">
        <f aca="false">IF((R41-MIN(P41:Q41))&gt;0,R41-MIN(P41:Q41),0)</f>
        <v>0</v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49" t="n">
        <f aca="false">IF((X41-MIN(V41:W41))&gt;0,X41-MIN(V41:W41),0)</f>
        <v>0</v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n">
        <f aca="false">IF((AD41-AA41)&gt;0,AD41-AA41,IF((AD41-AB41)&gt;0,AD41-AB41,0))</f>
        <v>0</v>
      </c>
      <c r="BI41" s="26" t="n">
        <f aca="false">IF(AE41-AA41&gt;0,AE41-AA41,0)</f>
        <v>0</v>
      </c>
      <c r="BJ41" s="27" t="n">
        <f aca="false">IF(AF41-AA41&gt;0,AF41-AA41,0)</f>
        <v>0</v>
      </c>
      <c r="BK41" s="28" t="n">
        <f aca="false">IF(COUNTIF(C41:AF41,"*")&lt;&gt;0,"Er",0)</f>
        <v>0</v>
      </c>
    </row>
    <row r="42" customFormat="false" ht="18" hidden="false" customHeight="true" outlineLevel="0" collapsed="false">
      <c r="A42" s="29" t="s">
        <v>63</v>
      </c>
      <c r="B42" s="30" t="n">
        <f aca="false">C42+I42+O42+U42+AA42</f>
        <v>487</v>
      </c>
      <c r="C42" s="31" t="n">
        <f aca="false">SUM(C43:C49)</f>
        <v>94</v>
      </c>
      <c r="D42" s="31" t="n">
        <f aca="false">SUM(D43:D49)</f>
        <v>43</v>
      </c>
      <c r="E42" s="31" t="n">
        <f aca="false">SUM(E43:E49)</f>
        <v>20</v>
      </c>
      <c r="F42" s="31" t="n">
        <f aca="false">SUM(F43:F49)</f>
        <v>9</v>
      </c>
      <c r="G42" s="31" t="n">
        <f aca="false">SUM(G43:G49)</f>
        <v>0</v>
      </c>
      <c r="H42" s="31" t="n">
        <f aca="false">SUM(H43:H49)</f>
        <v>3</v>
      </c>
      <c r="I42" s="31" t="n">
        <f aca="false">SUM(I43:I49)</f>
        <v>120</v>
      </c>
      <c r="J42" s="31" t="n">
        <f aca="false">SUM(J43:J49)</f>
        <v>66</v>
      </c>
      <c r="K42" s="31" t="n">
        <f aca="false">SUM(K43:K49)</f>
        <v>23</v>
      </c>
      <c r="L42" s="31" t="n">
        <f aca="false">SUM(L43:L49)</f>
        <v>12</v>
      </c>
      <c r="M42" s="31" t="n">
        <f aca="false">SUM(M43:M49)</f>
        <v>0</v>
      </c>
      <c r="N42" s="31" t="n">
        <f aca="false">SUM(N43:N49)</f>
        <v>2</v>
      </c>
      <c r="O42" s="31" t="n">
        <f aca="false">SUM(O43:O49)</f>
        <v>96</v>
      </c>
      <c r="P42" s="31" t="n">
        <f aca="false">SUM(P43:P49)</f>
        <v>43</v>
      </c>
      <c r="Q42" s="31" t="n">
        <f aca="false">SUM(Q43:Q49)</f>
        <v>15</v>
      </c>
      <c r="R42" s="31" t="n">
        <f aca="false">SUM(R43:R49)</f>
        <v>9</v>
      </c>
      <c r="S42" s="31" t="n">
        <f aca="false">SUM(S43:S49)</f>
        <v>0</v>
      </c>
      <c r="T42" s="31" t="n">
        <f aca="false">SUM(T43:T49)</f>
        <v>0</v>
      </c>
      <c r="U42" s="31" t="n">
        <f aca="false">SUM(U43:U49)</f>
        <v>89</v>
      </c>
      <c r="V42" s="31" t="n">
        <f aca="false">SUM(V43:V49)</f>
        <v>46</v>
      </c>
      <c r="W42" s="31" t="n">
        <f aca="false">SUM(W43:W49)</f>
        <v>22</v>
      </c>
      <c r="X42" s="31" t="n">
        <f aca="false">SUM(X43:X49)</f>
        <v>12</v>
      </c>
      <c r="Y42" s="31" t="n">
        <f aca="false">SUM(Y43:Y49)</f>
        <v>0</v>
      </c>
      <c r="Z42" s="31" t="n">
        <f aca="false">SUM(Z43:Z49)</f>
        <v>0</v>
      </c>
      <c r="AA42" s="31" t="n">
        <f aca="false">SUM(AA43:AA49)</f>
        <v>88</v>
      </c>
      <c r="AB42" s="31" t="n">
        <f aca="false">SUM(AB43:AB49)</f>
        <v>40</v>
      </c>
      <c r="AC42" s="31" t="n">
        <f aca="false">SUM(AC43:AC49)</f>
        <v>20</v>
      </c>
      <c r="AD42" s="31" t="n">
        <f aca="false">SUM(AD43:AD49)</f>
        <v>7</v>
      </c>
      <c r="AE42" s="31" t="n">
        <f aca="false">SUM(AE43:AE49)</f>
        <v>0</v>
      </c>
      <c r="AF42" s="31" t="n">
        <f aca="false">SUM(AF43:AF49)</f>
        <v>0</v>
      </c>
      <c r="AG42" s="74" t="n">
        <f aca="false">IF(C42&lt;&gt;'DanhGia-HS'!C40,"ER",0)</f>
        <v>0</v>
      </c>
      <c r="AH42" s="26" t="n">
        <f aca="false">IF(D42&lt;&gt;'DanhGia-HS'!D40,"ER",0)</f>
        <v>0</v>
      </c>
      <c r="AI42" s="26" t="n">
        <f aca="false">IF(E42&lt;&gt;'DanhGia-HS'!E40,"ER",0)</f>
        <v>0</v>
      </c>
      <c r="AJ42" s="26" t="n">
        <f aca="false">IF(F42&lt;&gt;'DanhGia-HS'!F40,"ER",0)</f>
        <v>0</v>
      </c>
      <c r="AK42" s="26" t="n">
        <f aca="false">IF(G42&lt;&gt;'DanhGia-HS'!G40,"ER",0)</f>
        <v>0</v>
      </c>
      <c r="AL42" s="75" t="n">
        <f aca="false">IF(H42&lt;&gt;'DanhGia-HS'!H40,"ER",0)</f>
        <v>0</v>
      </c>
      <c r="AM42" s="74" t="n">
        <f aca="false">IF(I42&lt;&gt;'DanhGia-HS'!I40,"ER",0)</f>
        <v>0</v>
      </c>
      <c r="AN42" s="26" t="n">
        <f aca="false">IF(J42&lt;&gt;'DanhGia-HS'!J40,"ER",0)</f>
        <v>0</v>
      </c>
      <c r="AO42" s="26" t="n">
        <f aca="false">IF(K42&lt;&gt;'DanhGia-HS'!K40,"ER",0)</f>
        <v>0</v>
      </c>
      <c r="AP42" s="26" t="n">
        <f aca="false">IF(L42&lt;&gt;'DanhGia-HS'!L40,"ER",0)</f>
        <v>0</v>
      </c>
      <c r="AQ42" s="26" t="n">
        <f aca="false">IF(M42&lt;&gt;'DanhGia-HS'!M40,"ER",0)</f>
        <v>0</v>
      </c>
      <c r="AR42" s="75" t="n">
        <f aca="false">IF(N42&lt;&gt;'DanhGia-HS'!N40,"ER",0)</f>
        <v>0</v>
      </c>
      <c r="AS42" s="74" t="n">
        <f aca="false">IF(O42&lt;&gt;'DanhGia-HS'!O40,"ER",0)</f>
        <v>0</v>
      </c>
      <c r="AT42" s="26" t="n">
        <f aca="false">IF(P42&lt;&gt;'DanhGia-HS'!P40,"ER",0)</f>
        <v>0</v>
      </c>
      <c r="AU42" s="26" t="n">
        <f aca="false">IF(Q42&lt;&gt;'DanhGia-HS'!Q40,"ER",0)</f>
        <v>0</v>
      </c>
      <c r="AV42" s="26" t="n">
        <f aca="false">IF(R42&lt;&gt;'DanhGia-HS'!R40,"ER",0)</f>
        <v>0</v>
      </c>
      <c r="AW42" s="26" t="n">
        <f aca="false">IF(S42&lt;&gt;'DanhGia-HS'!S40,"ER",0)</f>
        <v>0</v>
      </c>
      <c r="AX42" s="75" t="n">
        <f aca="false">IF(T42&lt;&gt;'DanhGia-HS'!T40,"ER",0)</f>
        <v>0</v>
      </c>
      <c r="AY42" s="74" t="n">
        <f aca="false">IF(U42&lt;&gt;'DanhGia-HS'!U40,"ER",0)</f>
        <v>0</v>
      </c>
      <c r="AZ42" s="26" t="n">
        <f aca="false">IF(V42&lt;&gt;'DanhGia-HS'!V40,"ER",0)</f>
        <v>0</v>
      </c>
      <c r="BA42" s="26" t="n">
        <f aca="false">IF(W42&lt;&gt;'DanhGia-HS'!W40,"ER",0)</f>
        <v>0</v>
      </c>
      <c r="BB42" s="26" t="n">
        <f aca="false">IF(X42&lt;&gt;'DanhGia-HS'!X40,"ER",0)</f>
        <v>0</v>
      </c>
      <c r="BC42" s="26" t="n">
        <f aca="false">IF(Y42&lt;&gt;'DanhGia-HS'!Y40,"ER",0)</f>
        <v>0</v>
      </c>
      <c r="BD42" s="75" t="n">
        <f aca="false">IF(Z42&lt;&gt;'DanhGia-HS'!Z40,"ER",0)</f>
        <v>0</v>
      </c>
      <c r="BE42" s="74" t="n">
        <f aca="false">IF(AA42&lt;&gt;'DanhGia-HS'!AA40,"ER",0)</f>
        <v>0</v>
      </c>
      <c r="BF42" s="26" t="n">
        <f aca="false">IF(AB42&lt;&gt;'DanhGia-HS'!AB40,"ER",0)</f>
        <v>0</v>
      </c>
      <c r="BG42" s="26" t="n">
        <f aca="false">IF(AC42&lt;&gt;'DanhGia-HS'!AC40,"ER",0)</f>
        <v>0</v>
      </c>
      <c r="BH42" s="26" t="n">
        <f aca="false">IF(AD42&lt;&gt;'DanhGia-HS'!AD40,"ER",0)</f>
        <v>0</v>
      </c>
      <c r="BI42" s="26" t="n">
        <f aca="false">IF(AE42&lt;&gt;'DanhGia-HS'!AE40,"ER",0)</f>
        <v>0</v>
      </c>
      <c r="BJ42" s="75" t="n">
        <f aca="false">IF(AF42&lt;&gt;'DanhGia-HS'!AF40,"ER",0)</f>
        <v>0</v>
      </c>
      <c r="BK42" s="28" t="str">
        <f aca="false">IF(COUNTIF(C42:AF42,"*")&lt;&gt;0,"Er",0)</f>
        <v>Er</v>
      </c>
    </row>
    <row r="43" customFormat="false" ht="18" hidden="false" customHeight="true" outlineLevel="0" collapsed="false">
      <c r="A43" s="32" t="s">
        <v>54</v>
      </c>
      <c r="B43" s="33" t="n">
        <f aca="false">C43+I43+O43+U43+AA43</f>
        <v>43</v>
      </c>
      <c r="C43" s="34" t="n">
        <v>19</v>
      </c>
      <c r="D43" s="34" t="n">
        <v>13</v>
      </c>
      <c r="E43" s="34" t="n">
        <v>2</v>
      </c>
      <c r="F43" s="34" t="n">
        <v>1</v>
      </c>
      <c r="G43" s="34"/>
      <c r="H43" s="35"/>
      <c r="I43" s="34" t="n">
        <v>12</v>
      </c>
      <c r="J43" s="34" t="n">
        <v>9</v>
      </c>
      <c r="K43" s="34" t="n">
        <v>4</v>
      </c>
      <c r="L43" s="34" t="n">
        <v>4</v>
      </c>
      <c r="M43" s="34"/>
      <c r="N43" s="35"/>
      <c r="O43" s="34" t="n">
        <v>3</v>
      </c>
      <c r="P43" s="34" t="n">
        <v>1</v>
      </c>
      <c r="Q43" s="34"/>
      <c r="R43" s="34"/>
      <c r="S43" s="34"/>
      <c r="T43" s="35"/>
      <c r="U43" s="34" t="n">
        <v>3</v>
      </c>
      <c r="V43" s="34" t="n">
        <v>2</v>
      </c>
      <c r="W43" s="34" t="n">
        <v>1</v>
      </c>
      <c r="X43" s="34" t="n">
        <v>1</v>
      </c>
      <c r="Y43" s="34"/>
      <c r="Z43" s="35"/>
      <c r="AA43" s="34" t="n">
        <v>6</v>
      </c>
      <c r="AB43" s="34" t="n">
        <v>5</v>
      </c>
      <c r="AC43" s="34" t="n">
        <v>0</v>
      </c>
      <c r="AD43" s="34" t="n">
        <v>0</v>
      </c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49" t="n">
        <f aca="false">IF((F43-MIN(D43:E43))&gt;0,F43-MIN(D43:E43),0)</f>
        <v>0</v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49" t="n">
        <f aca="false">IF((L43-MIN(J43:K43))&gt;0,L43-MIN(J43:K43),0)</f>
        <v>0</v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49" t="n">
        <f aca="false">IF((R43-MIN(P43:Q43))&gt;0,R43-MIN(P43:Q43),0)</f>
        <v>0</v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49" t="n">
        <f aca="false">IF((X43-MIN(V43:W43))&gt;0,X43-MIN(V43:W43),0)</f>
        <v>0</v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n">
        <f aca="false">IF((AD43-AA43)&gt;0,AD43-AA43,IF((AD43-AB43)&gt;0,AD43-AB43,0))</f>
        <v>0</v>
      </c>
      <c r="BI43" s="26" t="n">
        <f aca="false">IF(AE43-AA43&gt;0,AE43-AA43,0)</f>
        <v>0</v>
      </c>
      <c r="BJ43" s="27" t="n">
        <f aca="false">IF(AF43-AA43&gt;0,AF43-AA43,0)</f>
        <v>0</v>
      </c>
      <c r="BK43" s="28" t="str">
        <f aca="false">IF(COUNTIF(C43:AF43,"*")&lt;&gt;0,"Er",0)</f>
        <v>Er</v>
      </c>
    </row>
    <row r="44" customFormat="false" ht="18" hidden="false" customHeight="true" outlineLevel="0" collapsed="false">
      <c r="A44" s="32" t="s">
        <v>55</v>
      </c>
      <c r="B44" s="33" t="n">
        <f aca="false">C44+I44+O44+U44+AA44</f>
        <v>135</v>
      </c>
      <c r="C44" s="34" t="n">
        <v>31</v>
      </c>
      <c r="D44" s="34" t="n">
        <v>15</v>
      </c>
      <c r="E44" s="34" t="n">
        <v>8</v>
      </c>
      <c r="F44" s="34" t="n">
        <v>2</v>
      </c>
      <c r="G44" s="34"/>
      <c r="H44" s="35"/>
      <c r="I44" s="34" t="n">
        <v>49</v>
      </c>
      <c r="J44" s="34" t="n">
        <v>31</v>
      </c>
      <c r="K44" s="34" t="n">
        <v>6</v>
      </c>
      <c r="L44" s="34" t="n">
        <v>4</v>
      </c>
      <c r="M44" s="34"/>
      <c r="N44" s="35"/>
      <c r="O44" s="34" t="n">
        <v>20</v>
      </c>
      <c r="P44" s="34" t="n">
        <v>12</v>
      </c>
      <c r="Q44" s="34" t="n">
        <v>5</v>
      </c>
      <c r="R44" s="34" t="n">
        <v>4</v>
      </c>
      <c r="S44" s="34"/>
      <c r="T44" s="35"/>
      <c r="U44" s="34" t="n">
        <v>17</v>
      </c>
      <c r="V44" s="34" t="n">
        <v>13</v>
      </c>
      <c r="W44" s="34" t="n">
        <v>2</v>
      </c>
      <c r="X44" s="34" t="n">
        <v>2</v>
      </c>
      <c r="Y44" s="34"/>
      <c r="Z44" s="35"/>
      <c r="AA44" s="34" t="n">
        <v>18</v>
      </c>
      <c r="AB44" s="34" t="n">
        <v>10</v>
      </c>
      <c r="AC44" s="34" t="n">
        <v>3</v>
      </c>
      <c r="AD44" s="34" t="n">
        <v>1</v>
      </c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49" t="n">
        <f aca="false">IF((F44-MIN(D44:E44))&gt;0,F44-MIN(D44:E44),0)</f>
        <v>0</v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49" t="n">
        <f aca="false">IF((L44-MIN(J44:K44))&gt;0,L44-MIN(J44:K44),0)</f>
        <v>0</v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49" t="n">
        <f aca="false">IF((R44-MIN(P44:Q44))&gt;0,R44-MIN(P44:Q44),0)</f>
        <v>0</v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49" t="n">
        <f aca="false">IF((X44-MIN(V44:W44))&gt;0,X44-MIN(V44:W44),0)</f>
        <v>0</v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n">
        <f aca="false">IF((AD44-AA44)&gt;0,AD44-AA44,IF((AD44-AB44)&gt;0,AD44-AB44,0))</f>
        <v>0</v>
      </c>
      <c r="BI44" s="26" t="n">
        <f aca="false">IF(AE44-AA44&gt;0,AE44-AA44,0)</f>
        <v>0</v>
      </c>
      <c r="BJ44" s="27" t="n">
        <f aca="false">IF(AF44-AA44&gt;0,AF44-AA44,0)</f>
        <v>0</v>
      </c>
      <c r="BK44" s="28" t="str">
        <f aca="false">IF(COUNTIF(C44:AF44,"*")&lt;&gt;0,"Er",0)</f>
        <v>Er</v>
      </c>
    </row>
    <row r="45" customFormat="false" ht="18" hidden="false" customHeight="true" outlineLevel="0" collapsed="false">
      <c r="A45" s="32" t="s">
        <v>56</v>
      </c>
      <c r="B45" s="33" t="n">
        <f aca="false">C45+I45+O45+U45+AA45</f>
        <v>98</v>
      </c>
      <c r="C45" s="34" t="n">
        <v>11</v>
      </c>
      <c r="D45" s="34" t="n">
        <v>5</v>
      </c>
      <c r="E45" s="34" t="n">
        <v>5</v>
      </c>
      <c r="F45" s="34" t="n">
        <v>2</v>
      </c>
      <c r="G45" s="34"/>
      <c r="H45" s="35"/>
      <c r="I45" s="34" t="n">
        <v>13</v>
      </c>
      <c r="J45" s="34" t="n">
        <v>7</v>
      </c>
      <c r="K45" s="34" t="n">
        <v>6</v>
      </c>
      <c r="L45" s="34" t="n">
        <v>2</v>
      </c>
      <c r="M45" s="34"/>
      <c r="N45" s="35"/>
      <c r="O45" s="34" t="n">
        <v>37</v>
      </c>
      <c r="P45" s="34" t="n">
        <v>21</v>
      </c>
      <c r="Q45" s="34" t="n">
        <v>5</v>
      </c>
      <c r="R45" s="34" t="n">
        <v>4</v>
      </c>
      <c r="S45" s="34"/>
      <c r="T45" s="35"/>
      <c r="U45" s="34" t="n">
        <v>16</v>
      </c>
      <c r="V45" s="34" t="n">
        <v>11</v>
      </c>
      <c r="W45" s="34" t="n">
        <v>2</v>
      </c>
      <c r="X45" s="34" t="n">
        <v>2</v>
      </c>
      <c r="Y45" s="34"/>
      <c r="Z45" s="35"/>
      <c r="AA45" s="34" t="n">
        <v>21</v>
      </c>
      <c r="AB45" s="34" t="n">
        <v>7</v>
      </c>
      <c r="AC45" s="34" t="n">
        <v>5</v>
      </c>
      <c r="AD45" s="34" t="n">
        <v>2</v>
      </c>
      <c r="AE45" s="34"/>
      <c r="AF45" s="34"/>
      <c r="AG45" s="25"/>
      <c r="AH45" s="26" t="n">
        <f aca="false">IF(D45-C45&gt;0,D45-C45,0)</f>
        <v>0</v>
      </c>
      <c r="AI45" s="26" t="n">
        <f aca="false">IF(E45-C45&gt;0,E45-C45,0)</f>
        <v>0</v>
      </c>
      <c r="AJ45" s="49" t="n">
        <f aca="false">IF((F45-MIN(D45:E45))&gt;0,F45-MIN(D45:E45),0)</f>
        <v>0</v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49" t="n">
        <f aca="false">IF((L45-MIN(J45:K45))&gt;0,L45-MIN(J45:K45),0)</f>
        <v>0</v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49" t="n">
        <f aca="false">IF((R45-MIN(P45:Q45))&gt;0,R45-MIN(P45:Q45),0)</f>
        <v>0</v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49" t="n">
        <f aca="false">IF((X45-MIN(V45:W45))&gt;0,X45-MIN(V45:W45),0)</f>
        <v>0</v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n">
        <f aca="false">IF((AD45-AA45)&gt;0,AD45-AA45,IF((AD45-AB45)&gt;0,AD45-AB45,0))</f>
        <v>0</v>
      </c>
      <c r="BI45" s="26" t="n">
        <f aca="false">IF(AE45-AA45&gt;0,AE45-AA45,0)</f>
        <v>0</v>
      </c>
      <c r="BJ45" s="27" t="n">
        <f aca="false">IF(AF45-AA45&gt;0,AF45-AA45,0)</f>
        <v>0</v>
      </c>
      <c r="BK45" s="28" t="str">
        <f aca="false">IF(COUNTIF(C45:AF45,"*")&lt;&gt;0,"Er",0)</f>
        <v>Er</v>
      </c>
    </row>
    <row r="46" customFormat="false" ht="18" hidden="false" customHeight="true" outlineLevel="0" collapsed="false">
      <c r="A46" s="32" t="s">
        <v>57</v>
      </c>
      <c r="B46" s="33" t="n">
        <f aca="false">C46+I46+O46+U46+AA46</f>
        <v>107</v>
      </c>
      <c r="C46" s="34" t="n">
        <v>12</v>
      </c>
      <c r="D46" s="34" t="n">
        <v>5</v>
      </c>
      <c r="E46" s="34" t="n">
        <v>1</v>
      </c>
      <c r="F46" s="34" t="n">
        <v>1</v>
      </c>
      <c r="G46" s="34"/>
      <c r="H46" s="35"/>
      <c r="I46" s="34" t="n">
        <v>23</v>
      </c>
      <c r="J46" s="34" t="n">
        <v>8</v>
      </c>
      <c r="K46" s="34" t="n">
        <v>3</v>
      </c>
      <c r="L46" s="34" t="n">
        <v>1</v>
      </c>
      <c r="M46" s="34"/>
      <c r="N46" s="35"/>
      <c r="O46" s="34" t="n">
        <v>26</v>
      </c>
      <c r="P46" s="34" t="n">
        <v>7</v>
      </c>
      <c r="Q46" s="34" t="n">
        <v>3</v>
      </c>
      <c r="R46" s="34"/>
      <c r="S46" s="34"/>
      <c r="T46" s="35"/>
      <c r="U46" s="34" t="n">
        <v>22</v>
      </c>
      <c r="V46" s="34" t="n">
        <v>7</v>
      </c>
      <c r="W46" s="34" t="n">
        <v>6</v>
      </c>
      <c r="X46" s="34" t="n">
        <v>2</v>
      </c>
      <c r="Y46" s="34"/>
      <c r="Z46" s="35"/>
      <c r="AA46" s="34" t="n">
        <v>24</v>
      </c>
      <c r="AB46" s="34" t="n">
        <v>12</v>
      </c>
      <c r="AC46" s="34" t="n">
        <v>3</v>
      </c>
      <c r="AD46" s="34" t="n">
        <v>1</v>
      </c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49" t="n">
        <f aca="false">IF((F46-MIN(D46:E46))&gt;0,F46-MIN(D46:E46),0)</f>
        <v>0</v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49" t="n">
        <f aca="false">IF((L46-MIN(J46:K46))&gt;0,L46-MIN(J46:K46),0)</f>
        <v>0</v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49" t="n">
        <f aca="false">IF((R46-MIN(P46:Q46))&gt;0,R46-MIN(P46:Q46),0)</f>
        <v>0</v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49" t="n">
        <f aca="false">IF((X46-MIN(V46:W46))&gt;0,X46-MIN(V46:W46),0)</f>
        <v>0</v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n">
        <f aca="false">IF((AD46-AA46)&gt;0,AD46-AA46,IF((AD46-AB46)&gt;0,AD46-AB46,0))</f>
        <v>0</v>
      </c>
      <c r="BI46" s="26" t="n">
        <f aca="false">IF(AE46-AA46&gt;0,AE46-AA46,0)</f>
        <v>0</v>
      </c>
      <c r="BJ46" s="27" t="n">
        <f aca="false">IF(AF46-AA46&gt;0,AF46-AA46,0)</f>
        <v>0</v>
      </c>
      <c r="BK46" s="28" t="str">
        <f aca="false">IF(COUNTIF(C46:AF46,"*")&lt;&gt;0,"Er",0)</f>
        <v>Er</v>
      </c>
    </row>
    <row r="47" customFormat="false" ht="18" hidden="false" customHeight="true" outlineLevel="0" collapsed="false">
      <c r="A47" s="32" t="s">
        <v>58</v>
      </c>
      <c r="B47" s="33" t="n">
        <f aca="false">C47+I47+O47+U47+AA47</f>
        <v>67</v>
      </c>
      <c r="C47" s="34" t="n">
        <v>9</v>
      </c>
      <c r="D47" s="34" t="n">
        <v>2</v>
      </c>
      <c r="E47" s="34" t="n">
        <v>3</v>
      </c>
      <c r="F47" s="34" t="n">
        <v>1</v>
      </c>
      <c r="G47" s="34"/>
      <c r="H47" s="35"/>
      <c r="I47" s="34" t="n">
        <v>13</v>
      </c>
      <c r="J47" s="34" t="n">
        <v>8</v>
      </c>
      <c r="K47" s="34" t="n">
        <v>3</v>
      </c>
      <c r="L47" s="34" t="n">
        <v>1</v>
      </c>
      <c r="M47" s="34"/>
      <c r="N47" s="35"/>
      <c r="O47" s="34" t="n">
        <v>10</v>
      </c>
      <c r="P47" s="34" t="n">
        <v>2</v>
      </c>
      <c r="Q47" s="34" t="n">
        <v>2</v>
      </c>
      <c r="R47" s="34" t="n">
        <v>1</v>
      </c>
      <c r="S47" s="34"/>
      <c r="T47" s="35"/>
      <c r="U47" s="34" t="n">
        <v>26</v>
      </c>
      <c r="V47" s="34" t="n">
        <v>11</v>
      </c>
      <c r="W47" s="34" t="n">
        <v>10</v>
      </c>
      <c r="X47" s="34" t="n">
        <v>4</v>
      </c>
      <c r="Y47" s="34"/>
      <c r="Z47" s="35"/>
      <c r="AA47" s="34" t="n">
        <v>9</v>
      </c>
      <c r="AB47" s="34" t="n">
        <v>3</v>
      </c>
      <c r="AC47" s="34" t="n">
        <v>4</v>
      </c>
      <c r="AD47" s="34" t="n">
        <v>1</v>
      </c>
      <c r="AE47" s="34"/>
      <c r="AF47" s="34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49" t="n">
        <f aca="false">IF((F47-MIN(D47:E47))&gt;0,F47-MIN(D47:E47),0)</f>
        <v>0</v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49" t="n">
        <f aca="false">IF((L47-MIN(J47:K47))&gt;0,L47-MIN(J47:K47),0)</f>
        <v>0</v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49" t="n">
        <f aca="false">IF((R47-MIN(P47:Q47))&gt;0,R47-MIN(P47:Q47),0)</f>
        <v>0</v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49" t="n">
        <f aca="false">IF((X47-MIN(V47:W47))&gt;0,X47-MIN(V47:W47),0)</f>
        <v>0</v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n">
        <f aca="false">IF((AD47-AA47)&gt;0,AD47-AA47,IF((AD47-AB47)&gt;0,AD47-AB47,0))</f>
        <v>0</v>
      </c>
      <c r="BI47" s="26" t="n">
        <f aca="false">IF(AE47-AA47&gt;0,AE47-AA47,0)</f>
        <v>0</v>
      </c>
      <c r="BJ47" s="27" t="n">
        <f aca="false">IF(AF47-AA47&gt;0,AF47-AA47,0)</f>
        <v>0</v>
      </c>
      <c r="BK47" s="28" t="str">
        <f aca="false">IF(COUNTIF(C47:AF47,"*")&lt;&gt;0,"Er",0)</f>
        <v>Er</v>
      </c>
    </row>
    <row r="48" customFormat="false" ht="18" hidden="false" customHeight="true" outlineLevel="0" collapsed="false">
      <c r="A48" s="32" t="s">
        <v>59</v>
      </c>
      <c r="B48" s="33" t="n">
        <f aca="false">C48+I48+O48+U48+AA48</f>
        <v>36</v>
      </c>
      <c r="C48" s="34" t="n">
        <v>11</v>
      </c>
      <c r="D48" s="34" t="n">
        <v>2</v>
      </c>
      <c r="E48" s="34" t="n">
        <v>1</v>
      </c>
      <c r="F48" s="34" t="n">
        <v>1</v>
      </c>
      <c r="G48" s="34"/>
      <c r="H48" s="35" t="n">
        <v>3</v>
      </c>
      <c r="I48" s="34" t="n">
        <v>10</v>
      </c>
      <c r="J48" s="34" t="n">
        <v>3</v>
      </c>
      <c r="K48" s="34" t="n">
        <v>1</v>
      </c>
      <c r="L48" s="34"/>
      <c r="M48" s="34"/>
      <c r="N48" s="35" t="n">
        <v>2</v>
      </c>
      <c r="O48" s="34"/>
      <c r="P48" s="34"/>
      <c r="Q48" s="34"/>
      <c r="R48" s="34"/>
      <c r="S48" s="34"/>
      <c r="T48" s="35"/>
      <c r="U48" s="34" t="n">
        <v>5</v>
      </c>
      <c r="V48" s="34" t="n">
        <v>2</v>
      </c>
      <c r="W48" s="34" t="n">
        <v>1</v>
      </c>
      <c r="X48" s="34" t="n">
        <v>1</v>
      </c>
      <c r="Y48" s="34"/>
      <c r="Z48" s="35"/>
      <c r="AA48" s="34" t="n">
        <v>10</v>
      </c>
      <c r="AB48" s="34" t="n">
        <v>3</v>
      </c>
      <c r="AC48" s="34" t="n">
        <v>5</v>
      </c>
      <c r="AD48" s="34" t="n">
        <v>2</v>
      </c>
      <c r="AE48" s="34"/>
      <c r="AF48" s="34"/>
      <c r="AG48" s="25"/>
      <c r="AH48" s="26" t="n">
        <f aca="false">IF(D48-C48&gt;0,D48-C48,0)</f>
        <v>0</v>
      </c>
      <c r="AI48" s="26" t="n">
        <f aca="false">IF(E48-C48&gt;0,E48-C48,0)</f>
        <v>0</v>
      </c>
      <c r="AJ48" s="49" t="n">
        <f aca="false">IF((F48-MIN(D48:E48))&gt;0,F48-MIN(D48:E48),0)</f>
        <v>0</v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49" t="n">
        <f aca="false">IF((L48-MIN(J48:K48))&gt;0,L48-MIN(J48:K48),0)</f>
        <v>0</v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49" t="n">
        <f aca="false">IF((R48-MIN(P48:Q48))&gt;0,R48-MIN(P48:Q48),0)</f>
        <v>0</v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49" t="n">
        <f aca="false">IF((X48-MIN(V48:W48))&gt;0,X48-MIN(V48:W48),0)</f>
        <v>0</v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n">
        <f aca="false">IF((AD48-AA48)&gt;0,AD48-AA48,IF((AD48-AB48)&gt;0,AD48-AB48,0))</f>
        <v>0</v>
      </c>
      <c r="BI48" s="26" t="n">
        <f aca="false">IF(AE48-AA48&gt;0,AE48-AA48,0)</f>
        <v>0</v>
      </c>
      <c r="BJ48" s="27" t="n">
        <f aca="false">IF(AF48-AA48&gt;0,AF48-AA48,0)</f>
        <v>0</v>
      </c>
      <c r="BK48" s="28" t="str">
        <f aca="false">IF(COUNTIF(C48:AF48,"*")&lt;&gt;0,"Er",0)</f>
        <v>Er</v>
      </c>
    </row>
    <row r="49" customFormat="false" ht="18" hidden="false" customHeight="true" outlineLevel="0" collapsed="false">
      <c r="A49" s="32" t="s">
        <v>60</v>
      </c>
      <c r="B49" s="43" t="n">
        <f aca="false">C49+I49+O49+U49+AA49</f>
        <v>1</v>
      </c>
      <c r="C49" s="34" t="n">
        <v>1</v>
      </c>
      <c r="D49" s="34" t="n">
        <v>1</v>
      </c>
      <c r="E49" s="34"/>
      <c r="F49" s="34" t="n">
        <v>1</v>
      </c>
      <c r="G49" s="34"/>
      <c r="H49" s="35"/>
      <c r="I49" s="34"/>
      <c r="J49" s="34"/>
      <c r="K49" s="34"/>
      <c r="L49" s="34"/>
      <c r="M49" s="34"/>
      <c r="N49" s="35"/>
      <c r="O49" s="34"/>
      <c r="P49" s="34"/>
      <c r="Q49" s="34"/>
      <c r="R49" s="34"/>
      <c r="S49" s="34"/>
      <c r="T49" s="35"/>
      <c r="U49" s="34"/>
      <c r="V49" s="34"/>
      <c r="W49" s="34"/>
      <c r="X49" s="34"/>
      <c r="Y49" s="34"/>
      <c r="Z49" s="35"/>
      <c r="AA49" s="34"/>
      <c r="AB49" s="34"/>
      <c r="AC49" s="34"/>
      <c r="AD49" s="34"/>
      <c r="AE49" s="34"/>
      <c r="AF49" s="34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49" t="n">
        <f aca="false">IF((F49-MIN(D49:E49))&gt;0,F49-MIN(D49:E49),0)</f>
        <v>0</v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49" t="n">
        <f aca="false">IF((L49-MIN(J49:K49))&gt;0,L49-MIN(J49:K49),0)</f>
        <v>0</v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49" t="n">
        <f aca="false">IF((R49-MIN(P49:Q49))&gt;0,R49-MIN(P49:Q49),0)</f>
        <v>0</v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49" t="n">
        <f aca="false">IF((X49-MIN(V49:W49))&gt;0,X49-MIN(V49:W49),0)</f>
        <v>0</v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n">
        <f aca="false">IF((AD49-AA49)&gt;0,AD49-AA49,IF((AD49-AB49)&gt;0,AD49-AB49,0))</f>
        <v>0</v>
      </c>
      <c r="BI49" s="26" t="n">
        <f aca="false">IF(AE49-AA49&gt;0,AE49-AA49,0)</f>
        <v>0</v>
      </c>
      <c r="BJ49" s="27" t="n">
        <f aca="false">IF(AF49-AA49&gt;0,AF49-AA49,0)</f>
        <v>0</v>
      </c>
      <c r="BK49" s="28" t="str">
        <f aca="false">IF(COUNTIF(C49:AF49,"*")&lt;&gt;0,"Er",0)</f>
        <v>Er</v>
      </c>
    </row>
    <row r="50" customFormat="false" ht="18" hidden="false" customHeight="true" outlineLevel="0" collapsed="false">
      <c r="A50" s="29" t="s">
        <v>64</v>
      </c>
      <c r="B50" s="30" t="n">
        <f aca="false">C50+I50+O50+U50+AA50</f>
        <v>260</v>
      </c>
      <c r="C50" s="31" t="n">
        <f aca="false">SUM(C51:C57)</f>
        <v>0</v>
      </c>
      <c r="D50" s="31" t="n">
        <f aca="false">SUM(D51:D57)</f>
        <v>0</v>
      </c>
      <c r="E50" s="31" t="n">
        <f aca="false">SUM(E51:E57)</f>
        <v>0</v>
      </c>
      <c r="F50" s="31" t="n">
        <f aca="false">SUM(F51:F57)</f>
        <v>0</v>
      </c>
      <c r="G50" s="31" t="n">
        <f aca="false">SUM(G51:G57)</f>
        <v>0</v>
      </c>
      <c r="H50" s="31" t="n">
        <f aca="false">SUM(H51:H57)</f>
        <v>0</v>
      </c>
      <c r="I50" s="31" t="n">
        <f aca="false">SUM(I51:I57)</f>
        <v>0</v>
      </c>
      <c r="J50" s="31" t="n">
        <f aca="false">SUM(J51:J57)</f>
        <v>0</v>
      </c>
      <c r="K50" s="31" t="n">
        <f aca="false">SUM(K51:K57)</f>
        <v>0</v>
      </c>
      <c r="L50" s="31" t="n">
        <f aca="false">SUM(L51:L57)</f>
        <v>0</v>
      </c>
      <c r="M50" s="31" t="n">
        <f aca="false">SUM(M51:M57)</f>
        <v>0</v>
      </c>
      <c r="N50" s="31" t="n">
        <f aca="false">SUM(N51:N57)</f>
        <v>0</v>
      </c>
      <c r="O50" s="31" t="n">
        <f aca="false">SUM(O51:O57)</f>
        <v>83</v>
      </c>
      <c r="P50" s="31" t="n">
        <f aca="false">SUM(P51:P57)</f>
        <v>36</v>
      </c>
      <c r="Q50" s="31" t="n">
        <f aca="false">SUM(Q51:Q57)</f>
        <v>15</v>
      </c>
      <c r="R50" s="31" t="n">
        <f aca="false">SUM(R51:R57)</f>
        <v>9</v>
      </c>
      <c r="S50" s="31" t="n">
        <f aca="false">SUM(S51:S57)</f>
        <v>0</v>
      </c>
      <c r="T50" s="31" t="n">
        <f aca="false">SUM(T51:T57)</f>
        <v>0</v>
      </c>
      <c r="U50" s="31" t="n">
        <f aca="false">SUM(U51:U57)</f>
        <v>89</v>
      </c>
      <c r="V50" s="31" t="n">
        <f aca="false">SUM(V51:V57)</f>
        <v>46</v>
      </c>
      <c r="W50" s="31" t="n">
        <f aca="false">SUM(W51:W57)</f>
        <v>22</v>
      </c>
      <c r="X50" s="31" t="n">
        <f aca="false">SUM(X51:X57)</f>
        <v>12</v>
      </c>
      <c r="Y50" s="31" t="n">
        <f aca="false">SUM(Y51:Y57)</f>
        <v>0</v>
      </c>
      <c r="Z50" s="31" t="n">
        <f aca="false">SUM(Z51:Z57)</f>
        <v>0</v>
      </c>
      <c r="AA50" s="31" t="n">
        <f aca="false">SUM(AA51:AA57)</f>
        <v>88</v>
      </c>
      <c r="AB50" s="31" t="n">
        <f aca="false">SUM(AB51:AB57)</f>
        <v>40</v>
      </c>
      <c r="AC50" s="31" t="n">
        <f aca="false">SUM(AC51:AC57)</f>
        <v>20</v>
      </c>
      <c r="AD50" s="31" t="n">
        <f aca="false">SUM(AD51:AD57)</f>
        <v>7</v>
      </c>
      <c r="AE50" s="31" t="n">
        <f aca="false">SUM(AE51:AE57)</f>
        <v>0</v>
      </c>
      <c r="AF50" s="31" t="n">
        <f aca="false">SUM(AF51:AF57)</f>
        <v>0</v>
      </c>
      <c r="AG50" s="74" t="n">
        <f aca="false">IF(C50&lt;&gt;'DanhGia-HS'!C43,"ER",0)</f>
        <v>0</v>
      </c>
      <c r="AH50" s="26" t="n">
        <f aca="false">IF(D50&lt;&gt;'DanhGia-HS'!D43,"ER",0)</f>
        <v>0</v>
      </c>
      <c r="AI50" s="26" t="n">
        <f aca="false">IF(E50&lt;&gt;'DanhGia-HS'!E43,"ER",0)</f>
        <v>0</v>
      </c>
      <c r="AJ50" s="26" t="n">
        <f aca="false">IF(F50&lt;&gt;'DanhGia-HS'!F43,"ER",0)</f>
        <v>0</v>
      </c>
      <c r="AK50" s="26" t="n">
        <f aca="false">IF(G50&lt;&gt;'DanhGia-HS'!G43,"ER",0)</f>
        <v>0</v>
      </c>
      <c r="AL50" s="75" t="n">
        <f aca="false">IF(H50&lt;&gt;'DanhGia-HS'!H43,"ER",0)</f>
        <v>0</v>
      </c>
      <c r="AM50" s="74" t="n">
        <f aca="false">IF(I50&lt;&gt;'DanhGia-HS'!I43,"ER",0)</f>
        <v>0</v>
      </c>
      <c r="AN50" s="26" t="n">
        <f aca="false">IF(J50&lt;&gt;'DanhGia-HS'!J43,"ER",0)</f>
        <v>0</v>
      </c>
      <c r="AO50" s="26" t="n">
        <f aca="false">IF(K50&lt;&gt;'DanhGia-HS'!K43,"ER",0)</f>
        <v>0</v>
      </c>
      <c r="AP50" s="26" t="n">
        <f aca="false">IF(L50&lt;&gt;'DanhGia-HS'!L43,"ER",0)</f>
        <v>0</v>
      </c>
      <c r="AQ50" s="26" t="n">
        <f aca="false">IF(M50&lt;&gt;'DanhGia-HS'!M43,"ER",0)</f>
        <v>0</v>
      </c>
      <c r="AR50" s="75" t="n">
        <f aca="false">IF(N50&lt;&gt;'DanhGia-HS'!N43,"ER",0)</f>
        <v>0</v>
      </c>
      <c r="AS50" s="74" t="n">
        <f aca="false">IF(O50&lt;&gt;'DanhGia-HS'!O43,"ER",0)</f>
        <v>0</v>
      </c>
      <c r="AT50" s="26" t="n">
        <f aca="false">IF(P50&lt;&gt;'DanhGia-HS'!P43,"ER",0)</f>
        <v>0</v>
      </c>
      <c r="AU50" s="26" t="n">
        <f aca="false">IF(Q50&lt;&gt;'DanhGia-HS'!Q43,"ER",0)</f>
        <v>0</v>
      </c>
      <c r="AV50" s="26" t="n">
        <f aca="false">IF(R50&lt;&gt;'DanhGia-HS'!R43,"ER",0)</f>
        <v>0</v>
      </c>
      <c r="AW50" s="26" t="n">
        <f aca="false">IF(S50&lt;&gt;'DanhGia-HS'!S43,"ER",0)</f>
        <v>0</v>
      </c>
      <c r="AX50" s="75" t="n">
        <f aca="false">IF(T50&lt;&gt;'DanhGia-HS'!T43,"ER",0)</f>
        <v>0</v>
      </c>
      <c r="AY50" s="74" t="n">
        <f aca="false">IF(U50&lt;&gt;'DanhGia-HS'!U43,"ER",0)</f>
        <v>0</v>
      </c>
      <c r="AZ50" s="26" t="n">
        <f aca="false">IF(V50&lt;&gt;'DanhGia-HS'!V43,"ER",0)</f>
        <v>0</v>
      </c>
      <c r="BA50" s="26" t="n">
        <f aca="false">IF(W50&lt;&gt;'DanhGia-HS'!W43,"ER",0)</f>
        <v>0</v>
      </c>
      <c r="BB50" s="26" t="n">
        <f aca="false">IF(X50&lt;&gt;'DanhGia-HS'!X43,"ER",0)</f>
        <v>0</v>
      </c>
      <c r="BC50" s="26" t="n">
        <f aca="false">IF(Y50&lt;&gt;'DanhGia-HS'!Y43,"ER",0)</f>
        <v>0</v>
      </c>
      <c r="BD50" s="75" t="n">
        <f aca="false">IF(Z50&lt;&gt;'DanhGia-HS'!Z43,"ER",0)</f>
        <v>0</v>
      </c>
      <c r="BE50" s="74" t="n">
        <f aca="false">IF(AA50&lt;&gt;'DanhGia-HS'!AA43,"ER",0)</f>
        <v>0</v>
      </c>
      <c r="BF50" s="26" t="n">
        <f aca="false">IF(AB50&lt;&gt;'DanhGia-HS'!AB43,"ER",0)</f>
        <v>0</v>
      </c>
      <c r="BG50" s="26" t="n">
        <f aca="false">IF(AC50&lt;&gt;'DanhGia-HS'!AC43,"ER",0)</f>
        <v>0</v>
      </c>
      <c r="BH50" s="26" t="n">
        <f aca="false">IF(AD50&lt;&gt;'DanhGia-HS'!AD43,"ER",0)</f>
        <v>0</v>
      </c>
      <c r="BI50" s="26" t="n">
        <f aca="false">IF(AE50&lt;&gt;'DanhGia-HS'!AE43,"ER",0)</f>
        <v>0</v>
      </c>
      <c r="BJ50" s="75" t="n">
        <f aca="false">IF(AF50&lt;&gt;'DanhGia-HS'!AF43,"ER",0)</f>
        <v>0</v>
      </c>
      <c r="BK50" s="28" t="str">
        <f aca="false">IF(COUNTIF(C50:AF50,"*")&lt;&gt;0,"Er",0)</f>
        <v>Er</v>
      </c>
    </row>
    <row r="51" customFormat="false" ht="18" hidden="false" customHeight="true" outlineLevel="0" collapsed="false">
      <c r="A51" s="32" t="s">
        <v>54</v>
      </c>
      <c r="B51" s="33" t="n">
        <f aca="false">C51+I51+O51+U51+AA51</f>
        <v>6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 t="n">
        <v>6</v>
      </c>
      <c r="P51" s="34" t="n">
        <v>3</v>
      </c>
      <c r="Q51" s="34" t="n">
        <v>1</v>
      </c>
      <c r="R51" s="34" t="n">
        <v>1</v>
      </c>
      <c r="S51" s="34"/>
      <c r="T51" s="35"/>
      <c r="U51" s="34" t="n">
        <v>0</v>
      </c>
      <c r="V51" s="34"/>
      <c r="W51" s="34"/>
      <c r="X51" s="34"/>
      <c r="Y51" s="34"/>
      <c r="Z51" s="35"/>
      <c r="AA51" s="34" t="n">
        <v>0</v>
      </c>
      <c r="AB51" s="34" t="n">
        <v>0</v>
      </c>
      <c r="AC51" s="34" t="n">
        <v>0</v>
      </c>
      <c r="AD51" s="34" t="n">
        <v>0</v>
      </c>
      <c r="AE51" s="34"/>
      <c r="AF51" s="34"/>
      <c r="AG51" s="25"/>
      <c r="AH51" s="26" t="n">
        <f aca="false">IF(D51-C51&gt;0,D51-C51,0)</f>
        <v>0</v>
      </c>
      <c r="AI51" s="26" t="n">
        <f aca="false">IF(E51-C51&gt;0,E51-C51,0)</f>
        <v>0</v>
      </c>
      <c r="AJ51" s="49" t="n">
        <f aca="false">IF((F51-MIN(D51:E51))&gt;0,F51-MIN(D51:E51),0)</f>
        <v>0</v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49" t="n">
        <f aca="false">IF((L51-MIN(J51:K51))&gt;0,L51-MIN(J51:K51),0)</f>
        <v>0</v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49" t="n">
        <f aca="false">IF((R51-MIN(P51:Q51))&gt;0,R51-MIN(P51:Q51),0)</f>
        <v>0</v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49" t="n">
        <f aca="false">IF((X51-MIN(V51:W51))&gt;0,X51-MIN(V51:W51),0)</f>
        <v>0</v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n">
        <f aca="false">IF((AD51-AA51)&gt;0,AD51-AA51,IF((AD51-AB51)&gt;0,AD51-AB51,0))</f>
        <v>0</v>
      </c>
      <c r="BI51" s="26" t="n">
        <f aca="false">IF(AE51-AA51&gt;0,AE51-AA51,0)</f>
        <v>0</v>
      </c>
      <c r="BJ51" s="27" t="n">
        <f aca="false">IF(AF51-AA51&gt;0,AF51-AA51,0)</f>
        <v>0</v>
      </c>
      <c r="BK51" s="28" t="str">
        <f aca="false">IF(COUNTIF(C51:AF51,"*")&lt;&gt;0,"Er",0)</f>
        <v>Er</v>
      </c>
    </row>
    <row r="52" customFormat="false" ht="18" hidden="false" customHeight="true" outlineLevel="0" collapsed="false">
      <c r="A52" s="32" t="s">
        <v>55</v>
      </c>
      <c r="B52" s="33" t="n">
        <f aca="false">C52+I52+O52+U52+AA52</f>
        <v>68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 t="n">
        <v>26</v>
      </c>
      <c r="P52" s="34" t="n">
        <v>12</v>
      </c>
      <c r="Q52" s="34" t="n">
        <v>5</v>
      </c>
      <c r="R52" s="34" t="n">
        <v>5</v>
      </c>
      <c r="S52" s="34"/>
      <c r="T52" s="35"/>
      <c r="U52" s="34" t="n">
        <v>28</v>
      </c>
      <c r="V52" s="34" t="n">
        <v>16</v>
      </c>
      <c r="W52" s="34" t="n">
        <v>4</v>
      </c>
      <c r="X52" s="34" t="n">
        <v>4</v>
      </c>
      <c r="Y52" s="34"/>
      <c r="Z52" s="35"/>
      <c r="AA52" s="34" t="n">
        <v>14</v>
      </c>
      <c r="AB52" s="34" t="n">
        <v>11</v>
      </c>
      <c r="AC52" s="34" t="n">
        <v>3</v>
      </c>
      <c r="AD52" s="34" t="n">
        <v>2</v>
      </c>
      <c r="AE52" s="34"/>
      <c r="AF52" s="34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49" t="n">
        <f aca="false">IF((F52-MIN(D52:E52))&gt;0,F52-MIN(D52:E52),0)</f>
        <v>0</v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49" t="n">
        <f aca="false">IF((L52-MIN(J52:K52))&gt;0,L52-MIN(J52:K52),0)</f>
        <v>0</v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49" t="n">
        <f aca="false">IF((R52-MIN(P52:Q52))&gt;0,R52-MIN(P52:Q52),0)</f>
        <v>0</v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49" t="n">
        <f aca="false">IF((X52-MIN(V52:W52))&gt;0,X52-MIN(V52:W52),0)</f>
        <v>0</v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n">
        <f aca="false">IF((AD52-AA52)&gt;0,AD52-AA52,IF((AD52-AB52)&gt;0,AD52-AB52,0))</f>
        <v>0</v>
      </c>
      <c r="BI52" s="26" t="n">
        <f aca="false">IF(AE52-AA52&gt;0,AE52-AA52,0)</f>
        <v>0</v>
      </c>
      <c r="BJ52" s="27" t="n">
        <f aca="false">IF(AF52-AA52&gt;0,AF52-AA52,0)</f>
        <v>0</v>
      </c>
      <c r="BK52" s="28" t="str">
        <f aca="false">IF(COUNTIF(C52:AF52,"*")&lt;&gt;0,"Er",0)</f>
        <v>Er</v>
      </c>
    </row>
    <row r="53" customFormat="false" ht="18" hidden="false" customHeight="true" outlineLevel="0" collapsed="false">
      <c r="A53" s="32" t="s">
        <v>56</v>
      </c>
      <c r="B53" s="33" t="n">
        <f aca="false">C53+I53+O53+U53+AA53</f>
        <v>130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 t="n">
        <v>32</v>
      </c>
      <c r="P53" s="34" t="n">
        <v>14</v>
      </c>
      <c r="Q53" s="34" t="n">
        <v>3</v>
      </c>
      <c r="R53" s="34" t="n">
        <v>1</v>
      </c>
      <c r="S53" s="34"/>
      <c r="T53" s="35"/>
      <c r="U53" s="34" t="n">
        <v>40</v>
      </c>
      <c r="V53" s="34" t="n">
        <v>18</v>
      </c>
      <c r="W53" s="34" t="n">
        <v>10</v>
      </c>
      <c r="X53" s="34" t="n">
        <v>5</v>
      </c>
      <c r="Y53" s="34"/>
      <c r="Z53" s="35"/>
      <c r="AA53" s="34" t="n">
        <v>58</v>
      </c>
      <c r="AB53" s="34" t="n">
        <v>26</v>
      </c>
      <c r="AC53" s="34" t="n">
        <v>12</v>
      </c>
      <c r="AD53" s="34" t="n">
        <v>3</v>
      </c>
      <c r="AE53" s="34"/>
      <c r="AF53" s="34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49" t="n">
        <f aca="false">IF((F53-MIN(D53:E53))&gt;0,F53-MIN(D53:E53),0)</f>
        <v>0</v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49" t="n">
        <f aca="false">IF((L53-MIN(J53:K53))&gt;0,L53-MIN(J53:K53),0)</f>
        <v>0</v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49" t="n">
        <f aca="false">IF((R53-MIN(P53:Q53))&gt;0,R53-MIN(P53:Q53),0)</f>
        <v>0</v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49" t="n">
        <f aca="false">IF((X53-MIN(V53:W53))&gt;0,X53-MIN(V53:W53),0)</f>
        <v>0</v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n">
        <f aca="false">IF((AD53-AA53)&gt;0,AD53-AA53,IF((AD53-AB53)&gt;0,AD53-AB53,0))</f>
        <v>0</v>
      </c>
      <c r="BI53" s="26" t="n">
        <f aca="false">IF(AE53-AA53&gt;0,AE53-AA53,0)</f>
        <v>0</v>
      </c>
      <c r="BJ53" s="27" t="n">
        <f aca="false">IF(AF53-AA53&gt;0,AF53-AA53,0)</f>
        <v>0</v>
      </c>
      <c r="BK53" s="28" t="str">
        <f aca="false">IF(COUNTIF(C53:AF53,"*")&lt;&gt;0,"Er",0)</f>
        <v>Er</v>
      </c>
    </row>
    <row r="54" customFormat="false" ht="18" hidden="false" customHeight="true" outlineLevel="0" collapsed="false">
      <c r="A54" s="32" t="s">
        <v>57</v>
      </c>
      <c r="B54" s="33" t="n">
        <f aca="false">C54+I54+O54+U54+AA54</f>
        <v>46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 t="n">
        <v>14</v>
      </c>
      <c r="P54" s="34" t="n">
        <v>5</v>
      </c>
      <c r="Q54" s="34" t="n">
        <v>2</v>
      </c>
      <c r="R54" s="34"/>
      <c r="S54" s="34"/>
      <c r="T54" s="35"/>
      <c r="U54" s="34" t="n">
        <v>16</v>
      </c>
      <c r="V54" s="34" t="n">
        <v>9</v>
      </c>
      <c r="W54" s="34" t="n">
        <v>5</v>
      </c>
      <c r="X54" s="34" t="n">
        <v>2</v>
      </c>
      <c r="Y54" s="34"/>
      <c r="Z54" s="35"/>
      <c r="AA54" s="34" t="n">
        <v>16</v>
      </c>
      <c r="AB54" s="34" t="n">
        <v>3</v>
      </c>
      <c r="AC54" s="34" t="n">
        <v>5</v>
      </c>
      <c r="AD54" s="34" t="n">
        <v>2</v>
      </c>
      <c r="AE54" s="34"/>
      <c r="AF54" s="34"/>
      <c r="AG54" s="25"/>
      <c r="AH54" s="26" t="n">
        <f aca="false">IF(D54-C54&gt;0,D54-C54,0)</f>
        <v>0</v>
      </c>
      <c r="AI54" s="26" t="n">
        <f aca="false">IF(E54-C54&gt;0,E54-C54,0)</f>
        <v>0</v>
      </c>
      <c r="AJ54" s="49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49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49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49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28" t="str">
        <f aca="false">IF(COUNTIF(C54:AF54,"*")&lt;&gt;0,"Er",0)</f>
        <v>Er</v>
      </c>
    </row>
    <row r="55" customFormat="false" ht="18" hidden="false" customHeight="true" outlineLevel="0" collapsed="false">
      <c r="A55" s="32" t="s">
        <v>58</v>
      </c>
      <c r="B55" s="33" t="n">
        <f aca="false">C55+I55+O55+U55+AA55</f>
        <v>10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 t="n">
        <v>5</v>
      </c>
      <c r="P55" s="34" t="n">
        <v>2</v>
      </c>
      <c r="Q55" s="34" t="n">
        <v>4</v>
      </c>
      <c r="R55" s="34" t="n">
        <v>2</v>
      </c>
      <c r="S55" s="34"/>
      <c r="T55" s="35"/>
      <c r="U55" s="34" t="n">
        <v>5</v>
      </c>
      <c r="V55" s="34" t="n">
        <v>3</v>
      </c>
      <c r="W55" s="34" t="n">
        <v>3</v>
      </c>
      <c r="X55" s="34" t="n">
        <v>1</v>
      </c>
      <c r="Y55" s="34"/>
      <c r="Z55" s="35"/>
      <c r="AA55" s="34"/>
      <c r="AB55" s="34"/>
      <c r="AC55" s="34"/>
      <c r="AD55" s="34"/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49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49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49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49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28" t="str">
        <f aca="false">IF(COUNTIF(C55:AF55,"*")&lt;&gt;0,"Er",0)</f>
        <v>Er</v>
      </c>
    </row>
    <row r="56" customFormat="false" ht="18" hidden="false" customHeight="true" outlineLevel="0" collapsed="false">
      <c r="A56" s="32" t="s">
        <v>59</v>
      </c>
      <c r="B56" s="33" t="n">
        <f aca="false">C56+I56+O56+U56+AA56</f>
        <v>0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5"/>
      <c r="U56" s="34"/>
      <c r="V56" s="34"/>
      <c r="W56" s="34"/>
      <c r="X56" s="34"/>
      <c r="Y56" s="34"/>
      <c r="Z56" s="35"/>
      <c r="AA56" s="34"/>
      <c r="AB56" s="34"/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49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49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49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49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28" t="n">
        <f aca="false">IF(COUNTIF(C56:AF56,"*")&lt;&gt;0,"Er",0)</f>
        <v>0</v>
      </c>
    </row>
    <row r="57" customFormat="false" ht="18" hidden="false" customHeight="true" outlineLevel="0" collapsed="false">
      <c r="A57" s="32" t="s">
        <v>60</v>
      </c>
      <c r="B57" s="33" t="n">
        <f aca="false">C57+I57+O57+U57+AA57</f>
        <v>0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5"/>
      <c r="U57" s="34"/>
      <c r="V57" s="34"/>
      <c r="W57" s="34"/>
      <c r="X57" s="34"/>
      <c r="Y57" s="34"/>
      <c r="Z57" s="35"/>
      <c r="AA57" s="34"/>
      <c r="AB57" s="34"/>
      <c r="AC57" s="34"/>
      <c r="AD57" s="34"/>
      <c r="AE57" s="34"/>
      <c r="AF57" s="34"/>
      <c r="AG57" s="25"/>
      <c r="AH57" s="26" t="n">
        <f aca="false">IF(D57-C57&gt;0,D57-C57,0)</f>
        <v>0</v>
      </c>
      <c r="AI57" s="26" t="n">
        <f aca="false">IF(E57-C57&gt;0,E57-C57,0)</f>
        <v>0</v>
      </c>
      <c r="AJ57" s="49" t="n">
        <f aca="false">IF((F57-MIN(D57:E57))&gt;0,F57-MIN(D57:E57),0)</f>
        <v>0</v>
      </c>
      <c r="AK57" s="26" t="n">
        <f aca="false">IF(G57-C57&gt;0,G57-C57,0)</f>
        <v>0</v>
      </c>
      <c r="AL57" s="27" t="n">
        <f aca="false">IF(H57-C57&gt;0,H57-C57,0)</f>
        <v>0</v>
      </c>
      <c r="AM57" s="25"/>
      <c r="AN57" s="26" t="n">
        <f aca="false">IF(J57-I57&gt;0,J57-I57,0)</f>
        <v>0</v>
      </c>
      <c r="AO57" s="26" t="n">
        <f aca="false">IF(K57-I57&gt;0,K57-I57,0)</f>
        <v>0</v>
      </c>
      <c r="AP57" s="49" t="n">
        <f aca="false">IF((L57-MIN(J57:K57))&gt;0,L57-MIN(J57:K57),0)</f>
        <v>0</v>
      </c>
      <c r="AQ57" s="26" t="n">
        <f aca="false">IF(M57-I57&gt;0,M57-I57,0)</f>
        <v>0</v>
      </c>
      <c r="AR57" s="27" t="n">
        <f aca="false">IF(N57-I57&gt;0,N57-I57,0)</f>
        <v>0</v>
      </c>
      <c r="AS57" s="25"/>
      <c r="AT57" s="26" t="n">
        <f aca="false">IF(P57-O57&gt;0,P57-O57,0)</f>
        <v>0</v>
      </c>
      <c r="AU57" s="26" t="n">
        <f aca="false">IF(Q57-O57&gt;0,Q57-O57,0)</f>
        <v>0</v>
      </c>
      <c r="AV57" s="49" t="n">
        <f aca="false">IF((R57-MIN(P57:Q57))&gt;0,R57-MIN(P57:Q57),0)</f>
        <v>0</v>
      </c>
      <c r="AW57" s="26" t="n">
        <f aca="false">IF(S57-O57&gt;0,S57-O57,0)</f>
        <v>0</v>
      </c>
      <c r="AX57" s="27" t="n">
        <f aca="false">IF(T57-O57&gt;0,T57-O57,0)</f>
        <v>0</v>
      </c>
      <c r="AY57" s="25"/>
      <c r="AZ57" s="26" t="n">
        <f aca="false">IF(V57-U57&gt;0,V57-U57,0)</f>
        <v>0</v>
      </c>
      <c r="BA57" s="26" t="n">
        <f aca="false">IF(W57-U57&gt;0,W57-U57,0)</f>
        <v>0</v>
      </c>
      <c r="BB57" s="49" t="n">
        <f aca="false">IF((X57-MIN(V57:W57))&gt;0,X57-MIN(V57:W57),0)</f>
        <v>0</v>
      </c>
      <c r="BC57" s="26" t="n">
        <f aca="false">IF(Y57-U57&gt;0,Y57-U57,0)</f>
        <v>0</v>
      </c>
      <c r="BD57" s="27" t="n">
        <f aca="false">IF(Z57-U57&gt;0,Z57-U57,0)</f>
        <v>0</v>
      </c>
      <c r="BE57" s="25"/>
      <c r="BF57" s="26" t="n">
        <f aca="false">IF(AB57-AA57&gt;0,AB57-AA57,0)</f>
        <v>0</v>
      </c>
      <c r="BG57" s="26" t="n">
        <f aca="false">IF(AC57-AA57&gt;0,AC57-AA57,0)</f>
        <v>0</v>
      </c>
      <c r="BH57" s="26" t="n">
        <f aca="false">IF((AD57-AA57)&gt;0,AD57-AA57,IF((AD57-AB57)&gt;0,AD57-AB57,0))</f>
        <v>0</v>
      </c>
      <c r="BI57" s="26" t="n">
        <f aca="false">IF(AE57-AA57&gt;0,AE57-AA57,0)</f>
        <v>0</v>
      </c>
      <c r="BJ57" s="27" t="n">
        <f aca="false">IF(AF57-AA57&gt;0,AF57-AA57,0)</f>
        <v>0</v>
      </c>
      <c r="BK57" s="28" t="n">
        <f aca="false">IF(COUNTIF(C57:AF57,"*")&lt;&gt;0,"Er",0)</f>
        <v>0</v>
      </c>
    </row>
    <row r="58" customFormat="false" ht="18" hidden="false" customHeight="true" outlineLevel="0" collapsed="false">
      <c r="A58" s="29" t="s">
        <v>65</v>
      </c>
      <c r="B58" s="30" t="n">
        <f aca="false">C58+I58+O58+U58+AA58</f>
        <v>0</v>
      </c>
      <c r="C58" s="31" t="n">
        <f aca="false">SUM(C59:C65)</f>
        <v>0</v>
      </c>
      <c r="D58" s="31" t="n">
        <f aca="false">SUM(D59:D65)</f>
        <v>0</v>
      </c>
      <c r="E58" s="31" t="n">
        <f aca="false">SUM(E59:E65)</f>
        <v>0</v>
      </c>
      <c r="F58" s="31" t="n">
        <f aca="false">SUM(F59:F65)</f>
        <v>0</v>
      </c>
      <c r="G58" s="31" t="n">
        <f aca="false">SUM(G59:G65)</f>
        <v>0</v>
      </c>
      <c r="H58" s="31" t="n">
        <f aca="false">SUM(H59:H65)</f>
        <v>0</v>
      </c>
      <c r="I58" s="31" t="n">
        <f aca="false">SUM(I59:I65)</f>
        <v>0</v>
      </c>
      <c r="J58" s="31" t="n">
        <f aca="false">SUM(J59:J65)</f>
        <v>0</v>
      </c>
      <c r="K58" s="31" t="n">
        <f aca="false">SUM(K59:K65)</f>
        <v>0</v>
      </c>
      <c r="L58" s="31" t="n">
        <f aca="false">SUM(L59:L65)</f>
        <v>0</v>
      </c>
      <c r="M58" s="31" t="n">
        <f aca="false">SUM(M59:M65)</f>
        <v>0</v>
      </c>
      <c r="N58" s="31" t="n">
        <f aca="false">SUM(N59:N65)</f>
        <v>0</v>
      </c>
      <c r="O58" s="31" t="n">
        <f aca="false">SUM(O59:O65)</f>
        <v>0</v>
      </c>
      <c r="P58" s="31" t="n">
        <f aca="false">SUM(P59:P65)</f>
        <v>0</v>
      </c>
      <c r="Q58" s="31" t="n">
        <f aca="false">SUM(Q59:Q65)</f>
        <v>0</v>
      </c>
      <c r="R58" s="31" t="n">
        <f aca="false">SUM(R59:R65)</f>
        <v>0</v>
      </c>
      <c r="S58" s="31" t="n">
        <f aca="false">SUM(S59:S65)</f>
        <v>0</v>
      </c>
      <c r="T58" s="31" t="n">
        <f aca="false">SUM(T59:T65)</f>
        <v>0</v>
      </c>
      <c r="U58" s="31" t="n">
        <f aca="false">SUM(U59:U65)</f>
        <v>0</v>
      </c>
      <c r="V58" s="31" t="n">
        <f aca="false">SUM(V59:V65)</f>
        <v>0</v>
      </c>
      <c r="W58" s="31" t="n">
        <f aca="false">SUM(W59:W65)</f>
        <v>0</v>
      </c>
      <c r="X58" s="31" t="n">
        <f aca="false">SUM(X59:X65)</f>
        <v>0</v>
      </c>
      <c r="Y58" s="31" t="n">
        <f aca="false">SUM(Y59:Y65)</f>
        <v>0</v>
      </c>
      <c r="Z58" s="31" t="n">
        <f aca="false">SUM(Z59:Z65)</f>
        <v>0</v>
      </c>
      <c r="AA58" s="31" t="n">
        <f aca="false">SUM(AA59:AA65)</f>
        <v>0</v>
      </c>
      <c r="AB58" s="31" t="n">
        <f aca="false">SUM(AB59:AB65)</f>
        <v>0</v>
      </c>
      <c r="AC58" s="31" t="n">
        <f aca="false">SUM(AC59:AC65)</f>
        <v>0</v>
      </c>
      <c r="AD58" s="31" t="n">
        <f aca="false">SUM(AD59:AD65)</f>
        <v>0</v>
      </c>
      <c r="AE58" s="31" t="n">
        <f aca="false">SUM(AE59:AE65)</f>
        <v>0</v>
      </c>
      <c r="AF58" s="31" t="n">
        <f aca="false">SUM(AF59:AF65)</f>
        <v>0</v>
      </c>
      <c r="AG58" s="74" t="n">
        <f aca="false">IF(C58&lt;&gt;'DanhGia-HS'!C46,"ER",0)</f>
        <v>0</v>
      </c>
      <c r="AH58" s="26" t="n">
        <f aca="false">IF(D58&lt;&gt;'DanhGia-HS'!D46,"ER",0)</f>
        <v>0</v>
      </c>
      <c r="AI58" s="26" t="n">
        <f aca="false">IF(E58&lt;&gt;'DanhGia-HS'!E46,"ER",0)</f>
        <v>0</v>
      </c>
      <c r="AJ58" s="26" t="n">
        <f aca="false">IF(F58&lt;&gt;'DanhGia-HS'!F46,"ER",0)</f>
        <v>0</v>
      </c>
      <c r="AK58" s="26" t="n">
        <f aca="false">IF(G58&lt;&gt;'DanhGia-HS'!G46,"ER",0)</f>
        <v>0</v>
      </c>
      <c r="AL58" s="75" t="n">
        <f aca="false">IF(H58&lt;&gt;'DanhGia-HS'!H46,"ER",0)</f>
        <v>0</v>
      </c>
      <c r="AM58" s="74" t="n">
        <f aca="false">IF(I58&lt;&gt;'DanhGia-HS'!I46,"ER",0)</f>
        <v>0</v>
      </c>
      <c r="AN58" s="26" t="n">
        <f aca="false">IF(J58&lt;&gt;'DanhGia-HS'!J46,"ER",0)</f>
        <v>0</v>
      </c>
      <c r="AO58" s="26" t="n">
        <f aca="false">IF(K58&lt;&gt;'DanhGia-HS'!K46,"ER",0)</f>
        <v>0</v>
      </c>
      <c r="AP58" s="26" t="n">
        <f aca="false">IF(L58&lt;&gt;'DanhGia-HS'!L46,"ER",0)</f>
        <v>0</v>
      </c>
      <c r="AQ58" s="26" t="n">
        <f aca="false">IF(M58&lt;&gt;'DanhGia-HS'!M46,"ER",0)</f>
        <v>0</v>
      </c>
      <c r="AR58" s="75" t="n">
        <f aca="false">IF(N58&lt;&gt;'DanhGia-HS'!N46,"ER",0)</f>
        <v>0</v>
      </c>
      <c r="AS58" s="74" t="n">
        <f aca="false">IF(O58&lt;&gt;'DanhGia-HS'!O46,"ER",0)</f>
        <v>0</v>
      </c>
      <c r="AT58" s="26" t="n">
        <f aca="false">IF(P58&lt;&gt;'DanhGia-HS'!P46,"ER",0)</f>
        <v>0</v>
      </c>
      <c r="AU58" s="26" t="n">
        <f aca="false">IF(Q58&lt;&gt;'DanhGia-HS'!Q46,"ER",0)</f>
        <v>0</v>
      </c>
      <c r="AV58" s="26" t="n">
        <f aca="false">IF(R58&lt;&gt;'DanhGia-HS'!R46,"ER",0)</f>
        <v>0</v>
      </c>
      <c r="AW58" s="26" t="n">
        <f aca="false">IF(S58&lt;&gt;'DanhGia-HS'!S46,"ER",0)</f>
        <v>0</v>
      </c>
      <c r="AX58" s="75" t="n">
        <f aca="false">IF(T58&lt;&gt;'DanhGia-HS'!T46,"ER",0)</f>
        <v>0</v>
      </c>
      <c r="AY58" s="74" t="n">
        <f aca="false">IF(U58&lt;&gt;'DanhGia-HS'!U46,"ER",0)</f>
        <v>0</v>
      </c>
      <c r="AZ58" s="26" t="n">
        <f aca="false">IF(V58&lt;&gt;'DanhGia-HS'!V46,"ER",0)</f>
        <v>0</v>
      </c>
      <c r="BA58" s="26" t="n">
        <f aca="false">IF(W58&lt;&gt;'DanhGia-HS'!W46,"ER",0)</f>
        <v>0</v>
      </c>
      <c r="BB58" s="26" t="n">
        <f aca="false">IF(X58&lt;&gt;'DanhGia-HS'!X46,"ER",0)</f>
        <v>0</v>
      </c>
      <c r="BC58" s="26" t="n">
        <f aca="false">IF(Y58&lt;&gt;'DanhGia-HS'!Y46,"ER",0)</f>
        <v>0</v>
      </c>
      <c r="BD58" s="75" t="n">
        <f aca="false">IF(Z58&lt;&gt;'DanhGia-HS'!Z46,"ER",0)</f>
        <v>0</v>
      </c>
      <c r="BE58" s="74" t="n">
        <f aca="false">IF(AA58&lt;&gt;'DanhGia-HS'!AA46,"ER",0)</f>
        <v>0</v>
      </c>
      <c r="BF58" s="26" t="n">
        <f aca="false">IF(AB58&lt;&gt;'DanhGia-HS'!AB46,"ER",0)</f>
        <v>0</v>
      </c>
      <c r="BG58" s="26" t="n">
        <f aca="false">IF(AC58&lt;&gt;'DanhGia-HS'!AC46,"ER",0)</f>
        <v>0</v>
      </c>
      <c r="BH58" s="26" t="n">
        <f aca="false">IF(AD58&lt;&gt;'DanhGia-HS'!AD46,"ER",0)</f>
        <v>0</v>
      </c>
      <c r="BI58" s="26" t="n">
        <f aca="false">IF(AE58&lt;&gt;'DanhGia-HS'!AE46,"ER",0)</f>
        <v>0</v>
      </c>
      <c r="BJ58" s="75" t="n">
        <f aca="false">IF(AF58&lt;&gt;'DanhGia-HS'!AF58,"ER",0)</f>
        <v>0</v>
      </c>
      <c r="BK58" s="28" t="str">
        <f aca="false">IF(COUNTIF(C58:AF58,"*")&lt;&gt;0,"Er",0)</f>
        <v>Er</v>
      </c>
    </row>
    <row r="59" customFormat="false" ht="18" hidden="false" customHeight="true" outlineLevel="0" collapsed="false">
      <c r="A59" s="32" t="s">
        <v>54</v>
      </c>
      <c r="B59" s="33" t="n">
        <f aca="false">C59+I59+O59+U59+AA59</f>
        <v>0</v>
      </c>
      <c r="C59" s="34"/>
      <c r="D59" s="34"/>
      <c r="E59" s="34"/>
      <c r="F59" s="34"/>
      <c r="G59" s="34"/>
      <c r="H59" s="35"/>
      <c r="I59" s="34"/>
      <c r="J59" s="34"/>
      <c r="K59" s="34"/>
      <c r="L59" s="34"/>
      <c r="M59" s="34"/>
      <c r="N59" s="35"/>
      <c r="O59" s="34"/>
      <c r="P59" s="34"/>
      <c r="Q59" s="34"/>
      <c r="R59" s="34"/>
      <c r="S59" s="34"/>
      <c r="T59" s="35"/>
      <c r="U59" s="34"/>
      <c r="V59" s="34"/>
      <c r="W59" s="34"/>
      <c r="X59" s="34"/>
      <c r="Y59" s="34"/>
      <c r="Z59" s="35"/>
      <c r="AA59" s="34"/>
      <c r="AB59" s="34"/>
      <c r="AC59" s="34"/>
      <c r="AD59" s="34"/>
      <c r="AE59" s="34"/>
      <c r="AF59" s="34"/>
      <c r="AG59" s="25"/>
      <c r="AH59" s="26" t="n">
        <f aca="false">IF(D59-C59&gt;0,D59-C59,0)</f>
        <v>0</v>
      </c>
      <c r="AI59" s="26" t="n">
        <f aca="false">IF(E59-C59&gt;0,E59-C59,0)</f>
        <v>0</v>
      </c>
      <c r="AJ59" s="49" t="n">
        <f aca="false">IF((F59-MIN(D59:E59))&gt;0,F59-MIN(D59:E59),0)</f>
        <v>0</v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49" t="n">
        <f aca="false">IF((L59-MIN(J59:K59))&gt;0,L59-MIN(J59:K59),0)</f>
        <v>0</v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49" t="n">
        <f aca="false">IF((R59-MIN(P59:Q59))&gt;0,R59-MIN(P59:Q59),0)</f>
        <v>0</v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49" t="n">
        <f aca="false">IF((X59-MIN(V59:W59))&gt;0,X59-MIN(V59:W59),0)</f>
        <v>0</v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n">
        <f aca="false">IF((AD59-AA59)&gt;0,AD59-AA59,IF((AD59-AB59)&gt;0,AD59-AB59,0))</f>
        <v>0</v>
      </c>
      <c r="BI59" s="26" t="n">
        <f aca="false">IF(AE59-AA59&gt;0,AE59-AA59,0)</f>
        <v>0</v>
      </c>
      <c r="BJ59" s="27" t="n">
        <f aca="false">IF(AF59-AA59&gt;0,AF59-AA59,0)</f>
        <v>0</v>
      </c>
      <c r="BK59" s="28" t="n">
        <f aca="false">IF(COUNTIF(C59:AF59,"*")&lt;&gt;0,"Er",0)</f>
        <v>0</v>
      </c>
    </row>
    <row r="60" customFormat="false" ht="18" hidden="false" customHeight="true" outlineLevel="0" collapsed="false">
      <c r="A60" s="32" t="s">
        <v>55</v>
      </c>
      <c r="B60" s="33" t="n">
        <f aca="false">C60+I60+O60+U60+AA60</f>
        <v>0</v>
      </c>
      <c r="C60" s="82"/>
      <c r="D60" s="82"/>
      <c r="E60" s="82"/>
      <c r="F60" s="82"/>
      <c r="G60" s="82"/>
      <c r="H60" s="83"/>
      <c r="I60" s="82"/>
      <c r="J60" s="82"/>
      <c r="K60" s="82"/>
      <c r="L60" s="82"/>
      <c r="M60" s="82"/>
      <c r="N60" s="83"/>
      <c r="O60" s="82"/>
      <c r="P60" s="82"/>
      <c r="Q60" s="82"/>
      <c r="R60" s="82"/>
      <c r="S60" s="82"/>
      <c r="T60" s="83"/>
      <c r="U60" s="82"/>
      <c r="V60" s="82"/>
      <c r="W60" s="82"/>
      <c r="X60" s="82"/>
      <c r="Y60" s="82"/>
      <c r="Z60" s="83"/>
      <c r="AA60" s="82"/>
      <c r="AB60" s="82"/>
      <c r="AC60" s="82"/>
      <c r="AD60" s="82"/>
      <c r="AE60" s="82"/>
      <c r="AF60" s="82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49" t="n">
        <f aca="false">IF((F60-MIN(D60:E60))&gt;0,F60-MIN(D60:E60),0)</f>
        <v>0</v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49" t="n">
        <f aca="false">IF((L60-MIN(J60:K60))&gt;0,L60-MIN(J60:K60),0)</f>
        <v>0</v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49" t="n">
        <f aca="false">IF((R60-MIN(P60:Q60))&gt;0,R60-MIN(P60:Q60),0)</f>
        <v>0</v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49" t="n">
        <f aca="false">IF((X60-MIN(V60:W60))&gt;0,X60-MIN(V60:W60),0)</f>
        <v>0</v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n">
        <f aca="false">IF((AD60-AA60)&gt;0,AD60-AA60,IF((AD60-AB60)&gt;0,AD60-AB60,0))</f>
        <v>0</v>
      </c>
      <c r="BI60" s="26" t="n">
        <f aca="false">IF(AE60-AA60&gt;0,AE60-AA60,0)</f>
        <v>0</v>
      </c>
      <c r="BJ60" s="27" t="n">
        <f aca="false">IF(AF60-AA60&gt;0,AF60-AA60,0)</f>
        <v>0</v>
      </c>
      <c r="BK60" s="28" t="n">
        <f aca="false">IF(COUNTIF(C60:AF60,"*")&lt;&gt;0,"Er",0)</f>
        <v>0</v>
      </c>
    </row>
    <row r="61" customFormat="false" ht="18" hidden="false" customHeight="true" outlineLevel="0" collapsed="false">
      <c r="A61" s="32" t="s">
        <v>56</v>
      </c>
      <c r="B61" s="33" t="n">
        <f aca="false">C61+I61+O61+U61+AA61</f>
        <v>0</v>
      </c>
      <c r="C61" s="82"/>
      <c r="D61" s="82"/>
      <c r="E61" s="82"/>
      <c r="F61" s="82"/>
      <c r="G61" s="82"/>
      <c r="H61" s="83"/>
      <c r="I61" s="82"/>
      <c r="J61" s="82"/>
      <c r="K61" s="82"/>
      <c r="L61" s="82"/>
      <c r="M61" s="82"/>
      <c r="N61" s="83"/>
      <c r="O61" s="82"/>
      <c r="P61" s="82"/>
      <c r="Q61" s="82"/>
      <c r="R61" s="82"/>
      <c r="S61" s="82"/>
      <c r="T61" s="83"/>
      <c r="U61" s="82"/>
      <c r="V61" s="82"/>
      <c r="W61" s="82"/>
      <c r="X61" s="82"/>
      <c r="Y61" s="82"/>
      <c r="Z61" s="83"/>
      <c r="AA61" s="82"/>
      <c r="AB61" s="82"/>
      <c r="AC61" s="82"/>
      <c r="AD61" s="82"/>
      <c r="AE61" s="82"/>
      <c r="AF61" s="82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49" t="n">
        <f aca="false">IF((F61-MIN(D61:E61))&gt;0,F61-MIN(D61:E61),0)</f>
        <v>0</v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49" t="n">
        <f aca="false">IF((L61-MIN(J61:K61))&gt;0,L61-MIN(J61:K61),0)</f>
        <v>0</v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49" t="n">
        <f aca="false">IF((R61-MIN(P61:Q61))&gt;0,R61-MIN(P61:Q61),0)</f>
        <v>0</v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49" t="n">
        <f aca="false">IF((X61-MIN(V61:W61))&gt;0,X61-MIN(V61:W61),0)</f>
        <v>0</v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n">
        <f aca="false">IF((AD61-AA61)&gt;0,AD61-AA61,IF((AD61-AB61)&gt;0,AD61-AB61,0))</f>
        <v>0</v>
      </c>
      <c r="BI61" s="26" t="n">
        <f aca="false">IF(AE61-AA61&gt;0,AE61-AA61,0)</f>
        <v>0</v>
      </c>
      <c r="BJ61" s="27" t="n">
        <f aca="false">IF(AF61-AA61&gt;0,AF61-AA61,0)</f>
        <v>0</v>
      </c>
      <c r="BK61" s="28" t="n">
        <f aca="false">IF(COUNTIF(C61:AF61,"*")&lt;&gt;0,"Er",0)</f>
        <v>0</v>
      </c>
    </row>
    <row r="62" customFormat="false" ht="18" hidden="false" customHeight="true" outlineLevel="0" collapsed="false">
      <c r="A62" s="32" t="s">
        <v>57</v>
      </c>
      <c r="B62" s="33" t="n">
        <f aca="false">C62+I62+O62+U62+AA62</f>
        <v>0</v>
      </c>
      <c r="C62" s="82"/>
      <c r="D62" s="82"/>
      <c r="E62" s="82"/>
      <c r="F62" s="82"/>
      <c r="G62" s="82"/>
      <c r="H62" s="83"/>
      <c r="I62" s="82"/>
      <c r="J62" s="82"/>
      <c r="K62" s="82"/>
      <c r="L62" s="82"/>
      <c r="M62" s="82"/>
      <c r="N62" s="83"/>
      <c r="O62" s="82"/>
      <c r="P62" s="82"/>
      <c r="Q62" s="82"/>
      <c r="R62" s="82"/>
      <c r="S62" s="82"/>
      <c r="T62" s="83"/>
      <c r="U62" s="82"/>
      <c r="V62" s="82"/>
      <c r="W62" s="82"/>
      <c r="X62" s="82"/>
      <c r="Y62" s="82"/>
      <c r="Z62" s="83"/>
      <c r="AA62" s="82"/>
      <c r="AB62" s="82"/>
      <c r="AC62" s="82"/>
      <c r="AD62" s="82"/>
      <c r="AE62" s="82"/>
      <c r="AF62" s="82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49" t="n">
        <f aca="false">IF((F62-MIN(D62:E62))&gt;0,F62-MIN(D62:E62),0)</f>
        <v>0</v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49" t="n">
        <f aca="false">IF((L62-MIN(J62:K62))&gt;0,L62-MIN(J62:K62),0)</f>
        <v>0</v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49" t="n">
        <f aca="false">IF((R62-MIN(P62:Q62))&gt;0,R62-MIN(P62:Q62),0)</f>
        <v>0</v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49" t="n">
        <f aca="false">IF((X62-MIN(V62:W62))&gt;0,X62-MIN(V62:W62),0)</f>
        <v>0</v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n">
        <f aca="false">IF((AD62-AA62)&gt;0,AD62-AA62,IF((AD62-AB62)&gt;0,AD62-AB62,0))</f>
        <v>0</v>
      </c>
      <c r="BI62" s="26" t="n">
        <f aca="false">IF(AE62-AA62&gt;0,AE62-AA62,0)</f>
        <v>0</v>
      </c>
      <c r="BJ62" s="27" t="n">
        <f aca="false">IF(AF62-AA62&gt;0,AF62-AA62,0)</f>
        <v>0</v>
      </c>
      <c r="BK62" s="28" t="n">
        <f aca="false">IF(COUNTIF(C62:AF62,"*")&lt;&gt;0,"Er",0)</f>
        <v>0</v>
      </c>
    </row>
    <row r="63" customFormat="false" ht="18" hidden="false" customHeight="true" outlineLevel="0" collapsed="false">
      <c r="A63" s="32" t="s">
        <v>58</v>
      </c>
      <c r="B63" s="33" t="n">
        <f aca="false">C63+I63+O63+U63+AA63</f>
        <v>0</v>
      </c>
      <c r="C63" s="82"/>
      <c r="D63" s="82"/>
      <c r="E63" s="82"/>
      <c r="F63" s="82"/>
      <c r="G63" s="82"/>
      <c r="H63" s="83"/>
      <c r="I63" s="82"/>
      <c r="J63" s="82"/>
      <c r="K63" s="82"/>
      <c r="L63" s="82"/>
      <c r="M63" s="82"/>
      <c r="N63" s="83"/>
      <c r="O63" s="82"/>
      <c r="P63" s="82"/>
      <c r="Q63" s="82"/>
      <c r="R63" s="82"/>
      <c r="S63" s="82"/>
      <c r="T63" s="83"/>
      <c r="U63" s="82"/>
      <c r="V63" s="82"/>
      <c r="W63" s="82"/>
      <c r="X63" s="82"/>
      <c r="Y63" s="82"/>
      <c r="Z63" s="83"/>
      <c r="AA63" s="82"/>
      <c r="AB63" s="82"/>
      <c r="AC63" s="82"/>
      <c r="AD63" s="82"/>
      <c r="AE63" s="82"/>
      <c r="AF63" s="82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49" t="n">
        <f aca="false">IF((F63-MIN(D63:E63))&gt;0,F63-MIN(D63:E63),0)</f>
        <v>0</v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49" t="n">
        <f aca="false">IF((L63-MIN(J63:K63))&gt;0,L63-MIN(J63:K63),0)</f>
        <v>0</v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49" t="n">
        <f aca="false">IF((R63-MIN(P63:Q63))&gt;0,R63-MIN(P63:Q63),0)</f>
        <v>0</v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49" t="n">
        <f aca="false">IF((X63-MIN(V63:W63))&gt;0,X63-MIN(V63:W63),0)</f>
        <v>0</v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n">
        <f aca="false">IF((AD63-AA63)&gt;0,AD63-AA63,IF((AD63-AB63)&gt;0,AD63-AB63,0))</f>
        <v>0</v>
      </c>
      <c r="BI63" s="26" t="n">
        <f aca="false">IF(AE63-AA63&gt;0,AE63-AA63,0)</f>
        <v>0</v>
      </c>
      <c r="BJ63" s="27" t="n">
        <f aca="false">IF(AF63-AA63&gt;0,AF63-AA63,0)</f>
        <v>0</v>
      </c>
      <c r="BK63" s="28" t="n">
        <f aca="false">IF(COUNTIF(C63:AF63,"*")&lt;&gt;0,"Er",0)</f>
        <v>0</v>
      </c>
    </row>
    <row r="64" customFormat="false" ht="18" hidden="false" customHeight="true" outlineLevel="0" collapsed="false">
      <c r="A64" s="32" t="s">
        <v>59</v>
      </c>
      <c r="B64" s="33" t="n">
        <f aca="false">C64+I64+O64+U64+AA64</f>
        <v>0</v>
      </c>
      <c r="C64" s="82"/>
      <c r="D64" s="82"/>
      <c r="E64" s="82"/>
      <c r="F64" s="82"/>
      <c r="G64" s="82"/>
      <c r="H64" s="83"/>
      <c r="I64" s="82"/>
      <c r="J64" s="82"/>
      <c r="K64" s="82"/>
      <c r="L64" s="82"/>
      <c r="M64" s="82"/>
      <c r="N64" s="83"/>
      <c r="O64" s="82"/>
      <c r="P64" s="82"/>
      <c r="Q64" s="82"/>
      <c r="R64" s="82"/>
      <c r="S64" s="82"/>
      <c r="T64" s="83"/>
      <c r="U64" s="82"/>
      <c r="V64" s="82"/>
      <c r="W64" s="82"/>
      <c r="X64" s="82"/>
      <c r="Y64" s="82"/>
      <c r="Z64" s="83"/>
      <c r="AA64" s="82"/>
      <c r="AB64" s="82"/>
      <c r="AC64" s="82"/>
      <c r="AD64" s="82"/>
      <c r="AE64" s="82"/>
      <c r="AF64" s="82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49" t="n">
        <f aca="false">IF((F64-MIN(D64:E64))&gt;0,F64-MIN(D64:E64),0)</f>
        <v>0</v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49" t="n">
        <f aca="false">IF((L64-MIN(J64:K64))&gt;0,L64-MIN(J64:K64),0)</f>
        <v>0</v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49" t="n">
        <f aca="false">IF((R64-MIN(P64:Q64))&gt;0,R64-MIN(P64:Q64),0)</f>
        <v>0</v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49" t="n">
        <f aca="false">IF((X64-MIN(V64:W64))&gt;0,X64-MIN(V64:W64),0)</f>
        <v>0</v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n">
        <f aca="false">IF((AD64-AA64)&gt;0,AD64-AA64,IF((AD64-AB64)&gt;0,AD64-AB64,0))</f>
        <v>0</v>
      </c>
      <c r="BI64" s="26" t="n">
        <f aca="false">IF(AE64-AA64&gt;0,AE64-AA64,0)</f>
        <v>0</v>
      </c>
      <c r="BJ64" s="27" t="n">
        <f aca="false">IF(AF64-AA64&gt;0,AF64-AA64,0)</f>
        <v>0</v>
      </c>
      <c r="BK64" s="28" t="n">
        <f aca="false">IF(COUNTIF(C64:AF64,"*")&lt;&gt;0,"Er",0)</f>
        <v>0</v>
      </c>
    </row>
    <row r="65" customFormat="false" ht="18" hidden="false" customHeight="true" outlineLevel="0" collapsed="false">
      <c r="A65" s="32" t="s">
        <v>60</v>
      </c>
      <c r="B65" s="33" t="n">
        <f aca="false">C65+I65+O65+U65+AA65</f>
        <v>0</v>
      </c>
      <c r="C65" s="41"/>
      <c r="D65" s="41"/>
      <c r="E65" s="41"/>
      <c r="F65" s="41"/>
      <c r="G65" s="41"/>
      <c r="H65" s="42"/>
      <c r="I65" s="41"/>
      <c r="J65" s="41"/>
      <c r="K65" s="41"/>
      <c r="L65" s="41"/>
      <c r="M65" s="41"/>
      <c r="N65" s="42"/>
      <c r="O65" s="41"/>
      <c r="P65" s="41"/>
      <c r="Q65" s="41"/>
      <c r="R65" s="41"/>
      <c r="S65" s="41"/>
      <c r="T65" s="42"/>
      <c r="U65" s="41"/>
      <c r="V65" s="41"/>
      <c r="W65" s="41"/>
      <c r="X65" s="41"/>
      <c r="Y65" s="41"/>
      <c r="Z65" s="42"/>
      <c r="AA65" s="41"/>
      <c r="AB65" s="41"/>
      <c r="AC65" s="41"/>
      <c r="AD65" s="41"/>
      <c r="AE65" s="41"/>
      <c r="AF65" s="41"/>
      <c r="AG65" s="25"/>
      <c r="AH65" s="26" t="n">
        <f aca="false">IF(D65-C65&gt;0,D65-C65,0)</f>
        <v>0</v>
      </c>
      <c r="AI65" s="26" t="n">
        <f aca="false">IF(E65-C65&gt;0,E65-C65,0)</f>
        <v>0</v>
      </c>
      <c r="AJ65" s="49" t="n">
        <f aca="false">IF((F65-MIN(D65:E65))&gt;0,F65-MIN(D65:E65),0)</f>
        <v>0</v>
      </c>
      <c r="AK65" s="26" t="n">
        <f aca="false">IF(G65-C65&gt;0,G65-C65,0)</f>
        <v>0</v>
      </c>
      <c r="AL65" s="27" t="n">
        <f aca="false">IF(H65-C65&gt;0,H65-C65,0)</f>
        <v>0</v>
      </c>
      <c r="AM65" s="25"/>
      <c r="AN65" s="26" t="n">
        <f aca="false">IF(J65-I65&gt;0,J65-I65,0)</f>
        <v>0</v>
      </c>
      <c r="AO65" s="26" t="n">
        <f aca="false">IF(K65-I65&gt;0,K65-I65,0)</f>
        <v>0</v>
      </c>
      <c r="AP65" s="49" t="n">
        <f aca="false">IF((L65-MIN(J65:K65))&gt;0,L65-MIN(J65:K65),0)</f>
        <v>0</v>
      </c>
      <c r="AQ65" s="26" t="n">
        <f aca="false">IF(M65-I65&gt;0,M65-I65,0)</f>
        <v>0</v>
      </c>
      <c r="AR65" s="27" t="n">
        <f aca="false">IF(N65-I65&gt;0,N65-I65,0)</f>
        <v>0</v>
      </c>
      <c r="AS65" s="25"/>
      <c r="AT65" s="26" t="n">
        <f aca="false">IF(P65-O65&gt;0,P65-O65,0)</f>
        <v>0</v>
      </c>
      <c r="AU65" s="26" t="n">
        <f aca="false">IF(Q65-O65&gt;0,Q65-O65,0)</f>
        <v>0</v>
      </c>
      <c r="AV65" s="49" t="n">
        <f aca="false">IF((R65-MIN(P65:Q65))&gt;0,R65-MIN(P65:Q65),0)</f>
        <v>0</v>
      </c>
      <c r="AW65" s="26" t="n">
        <f aca="false">IF(S65-O65&gt;0,S65-O65,0)</f>
        <v>0</v>
      </c>
      <c r="AX65" s="27" t="n">
        <f aca="false">IF(T65-O65&gt;0,T65-O65,0)</f>
        <v>0</v>
      </c>
      <c r="AY65" s="25"/>
      <c r="AZ65" s="26" t="n">
        <f aca="false">IF(V65-U65&gt;0,V65-U65,0)</f>
        <v>0</v>
      </c>
      <c r="BA65" s="26" t="n">
        <f aca="false">IF(W65-U65&gt;0,W65-U65,0)</f>
        <v>0</v>
      </c>
      <c r="BB65" s="49" t="n">
        <f aca="false">IF((X65-MIN(V65:W65))&gt;0,X65-MIN(V65:W65),0)</f>
        <v>0</v>
      </c>
      <c r="BC65" s="26" t="n">
        <f aca="false">IF(Y65-U65&gt;0,Y65-U65,0)</f>
        <v>0</v>
      </c>
      <c r="BD65" s="27" t="n">
        <f aca="false">IF(Z65-U65&gt;0,Z65-U65,0)</f>
        <v>0</v>
      </c>
      <c r="BE65" s="25"/>
      <c r="BF65" s="26" t="n">
        <f aca="false">IF(AB65-AA65&gt;0,AB65-AA65,0)</f>
        <v>0</v>
      </c>
      <c r="BG65" s="26" t="n">
        <f aca="false">IF(AC65-AA65&gt;0,AC65-AA65,0)</f>
        <v>0</v>
      </c>
      <c r="BH65" s="26" t="n">
        <f aca="false">IF((AD65-AA65)&gt;0,AD65-AA65,IF((AD65-AB65)&gt;0,AD65-AB65,0))</f>
        <v>0</v>
      </c>
      <c r="BI65" s="26" t="n">
        <f aca="false">IF(AE65-AA65&gt;0,AE65-AA65,0)</f>
        <v>0</v>
      </c>
      <c r="BJ65" s="27" t="n">
        <f aca="false">IF(AF65-AA65&gt;0,AF65-AA65,0)</f>
        <v>0</v>
      </c>
      <c r="BK65" s="28" t="n">
        <f aca="false">IF(COUNTIF(C65:AF65,"*")&lt;&gt;0,"Er",0)</f>
        <v>0</v>
      </c>
    </row>
    <row r="66" customFormat="false" ht="14.25" hidden="false" customHeight="true" outlineLevel="0" collapsed="false">
      <c r="A66" s="59" t="s">
        <v>24</v>
      </c>
      <c r="B66" s="60"/>
      <c r="C66" s="84" t="n">
        <f aca="false">C10-C18</f>
        <v>0</v>
      </c>
      <c r="D66" s="84" t="n">
        <f aca="false">D10-D18</f>
        <v>0</v>
      </c>
      <c r="E66" s="84" t="n">
        <f aca="false">E10-E18</f>
        <v>0</v>
      </c>
      <c r="F66" s="84" t="n">
        <f aca="false">F10-F18</f>
        <v>0</v>
      </c>
      <c r="G66" s="84" t="n">
        <f aca="false">G10-G18</f>
        <v>0</v>
      </c>
      <c r="H66" s="84" t="n">
        <f aca="false">H10-H18</f>
        <v>0</v>
      </c>
      <c r="I66" s="84" t="n">
        <f aca="false">I10-I18</f>
        <v>0</v>
      </c>
      <c r="J66" s="84" t="n">
        <f aca="false">J10-J18</f>
        <v>0</v>
      </c>
      <c r="K66" s="84" t="n">
        <f aca="false">K10-K18</f>
        <v>0</v>
      </c>
      <c r="L66" s="84" t="n">
        <f aca="false">L10-L18</f>
        <v>0</v>
      </c>
      <c r="M66" s="84" t="n">
        <f aca="false">M10-M18</f>
        <v>0</v>
      </c>
      <c r="N66" s="84" t="n">
        <f aca="false">N10-N18</f>
        <v>0</v>
      </c>
      <c r="O66" s="84" t="n">
        <f aca="false">O10-O18</f>
        <v>0</v>
      </c>
      <c r="P66" s="84" t="n">
        <f aca="false">P10-P18</f>
        <v>0</v>
      </c>
      <c r="Q66" s="84" t="n">
        <f aca="false">Q10-Q18</f>
        <v>0</v>
      </c>
      <c r="R66" s="84" t="n">
        <f aca="false">R10-R18</f>
        <v>0</v>
      </c>
      <c r="S66" s="84" t="n">
        <f aca="false">S10-S18</f>
        <v>0</v>
      </c>
      <c r="T66" s="84" t="n">
        <f aca="false">T10-T18</f>
        <v>0</v>
      </c>
      <c r="U66" s="84" t="n">
        <f aca="false">U10-U18</f>
        <v>0</v>
      </c>
      <c r="V66" s="84" t="n">
        <f aca="false">V10-V18</f>
        <v>0</v>
      </c>
      <c r="W66" s="84" t="n">
        <f aca="false">W10-W18</f>
        <v>0</v>
      </c>
      <c r="X66" s="84" t="n">
        <f aca="false">X10-X18</f>
        <v>0</v>
      </c>
      <c r="Y66" s="84" t="n">
        <f aca="false">Y10-Y18</f>
        <v>0</v>
      </c>
      <c r="Z66" s="84" t="n">
        <f aca="false">Z10-Z18</f>
        <v>0</v>
      </c>
      <c r="AA66" s="84" t="n">
        <f aca="false">AA10-AA18</f>
        <v>0</v>
      </c>
      <c r="AB66" s="84" t="n">
        <f aca="false">AB10-AB18</f>
        <v>0</v>
      </c>
      <c r="AC66" s="84" t="n">
        <f aca="false">AC10-AC18</f>
        <v>0</v>
      </c>
      <c r="AD66" s="84" t="n">
        <f aca="false">AD10-AD18</f>
        <v>0</v>
      </c>
      <c r="AE66" s="84" t="n">
        <f aca="false">AE10-AE18</f>
        <v>0</v>
      </c>
      <c r="AF66" s="84" t="n">
        <f aca="false">AF10-AF18</f>
        <v>0</v>
      </c>
    </row>
    <row r="67" customFormat="false" ht="14.25" hidden="false" customHeight="true" outlineLevel="0" collapsed="false">
      <c r="A67" s="62" t="s">
        <v>61</v>
      </c>
      <c r="B67" s="85"/>
      <c r="C67" s="66" t="n">
        <f aca="false">C26</f>
        <v>0</v>
      </c>
      <c r="D67" s="66" t="n">
        <f aca="false">D26</f>
        <v>0</v>
      </c>
      <c r="E67" s="66" t="n">
        <f aca="false">E26</f>
        <v>0</v>
      </c>
      <c r="F67" s="66" t="n">
        <f aca="false">F26</f>
        <v>0</v>
      </c>
      <c r="G67" s="66" t="n">
        <f aca="false">G26</f>
        <v>0</v>
      </c>
      <c r="H67" s="66" t="n">
        <f aca="false">H26</f>
        <v>0</v>
      </c>
      <c r="I67" s="66" t="n">
        <f aca="false">I26</f>
        <v>0</v>
      </c>
      <c r="J67" s="66" t="n">
        <f aca="false">J26</f>
        <v>0</v>
      </c>
      <c r="K67" s="66" t="n">
        <f aca="false">K26</f>
        <v>0</v>
      </c>
      <c r="L67" s="66" t="n">
        <f aca="false">L26</f>
        <v>0</v>
      </c>
      <c r="M67" s="66" t="n">
        <f aca="false">M26</f>
        <v>0</v>
      </c>
      <c r="N67" s="66" t="n">
        <f aca="false">N26</f>
        <v>0</v>
      </c>
      <c r="O67" s="66" t="n">
        <f aca="false">O26</f>
        <v>0</v>
      </c>
      <c r="P67" s="66" t="n">
        <f aca="false">P26</f>
        <v>0</v>
      </c>
      <c r="Q67" s="66" t="n">
        <f aca="false">Q26</f>
        <v>0</v>
      </c>
      <c r="R67" s="66" t="n">
        <f aca="false">R26</f>
        <v>0</v>
      </c>
      <c r="S67" s="66" t="n">
        <f aca="false">S26</f>
        <v>0</v>
      </c>
      <c r="T67" s="66" t="n">
        <f aca="false">T26</f>
        <v>0</v>
      </c>
      <c r="U67" s="66" t="n">
        <f aca="false">U10-U26</f>
        <v>0</v>
      </c>
      <c r="V67" s="66" t="n">
        <f aca="false">V10-V26</f>
        <v>0</v>
      </c>
      <c r="W67" s="66" t="n">
        <f aca="false">W10-W26</f>
        <v>0</v>
      </c>
      <c r="X67" s="66" t="n">
        <f aca="false">X10-X26</f>
        <v>0</v>
      </c>
      <c r="Y67" s="66" t="n">
        <f aca="false">Y10-Y26</f>
        <v>0</v>
      </c>
      <c r="Z67" s="66" t="n">
        <f aca="false">Z10-Z26</f>
        <v>0</v>
      </c>
      <c r="AA67" s="66" t="n">
        <f aca="false">AA10-AA26</f>
        <v>0</v>
      </c>
      <c r="AB67" s="66" t="n">
        <f aca="false">AB10-AB26</f>
        <v>0</v>
      </c>
      <c r="AC67" s="66" t="n">
        <f aca="false">AC10-AC26</f>
        <v>0</v>
      </c>
      <c r="AD67" s="66" t="n">
        <f aca="false">AD10-AD26</f>
        <v>0</v>
      </c>
      <c r="AE67" s="66" t="n">
        <f aca="false">AE10-AE26</f>
        <v>0</v>
      </c>
      <c r="AF67" s="66" t="n">
        <f aca="false">AF10-AF26</f>
        <v>0</v>
      </c>
    </row>
    <row r="68" customFormat="false" ht="14.25" hidden="false" customHeight="true" outlineLevel="0" collapsed="false">
      <c r="A68" s="62" t="s">
        <v>62</v>
      </c>
      <c r="B68" s="85"/>
      <c r="C68" s="66" t="n">
        <f aca="false">C34</f>
        <v>0</v>
      </c>
      <c r="D68" s="66" t="n">
        <f aca="false">D34</f>
        <v>0</v>
      </c>
      <c r="E68" s="66" t="n">
        <f aca="false">E34</f>
        <v>0</v>
      </c>
      <c r="F68" s="66" t="n">
        <f aca="false">F34</f>
        <v>0</v>
      </c>
      <c r="G68" s="66" t="n">
        <f aca="false">G34</f>
        <v>0</v>
      </c>
      <c r="H68" s="66" t="n">
        <f aca="false">H34</f>
        <v>0</v>
      </c>
      <c r="I68" s="66" t="n">
        <f aca="false">I34</f>
        <v>0</v>
      </c>
      <c r="J68" s="66" t="n">
        <f aca="false">J34</f>
        <v>0</v>
      </c>
      <c r="K68" s="66" t="n">
        <f aca="false">K34</f>
        <v>0</v>
      </c>
      <c r="L68" s="66" t="n">
        <f aca="false">L34</f>
        <v>0</v>
      </c>
      <c r="M68" s="66" t="n">
        <f aca="false">M34</f>
        <v>0</v>
      </c>
      <c r="N68" s="66" t="n">
        <f aca="false">N34</f>
        <v>0</v>
      </c>
      <c r="O68" s="66" t="n">
        <f aca="false">O34</f>
        <v>0</v>
      </c>
      <c r="P68" s="66" t="n">
        <f aca="false">P34</f>
        <v>0</v>
      </c>
      <c r="Q68" s="66" t="n">
        <f aca="false">Q34</f>
        <v>0</v>
      </c>
      <c r="R68" s="66" t="n">
        <f aca="false">R34</f>
        <v>0</v>
      </c>
      <c r="S68" s="66" t="n">
        <f aca="false">S34</f>
        <v>0</v>
      </c>
      <c r="T68" s="66" t="n">
        <f aca="false">T34</f>
        <v>0</v>
      </c>
      <c r="U68" s="66" t="n">
        <f aca="false">U10-U34</f>
        <v>0</v>
      </c>
      <c r="V68" s="66" t="n">
        <f aca="false">V10-V34</f>
        <v>0</v>
      </c>
      <c r="W68" s="66" t="n">
        <f aca="false">W10-W34</f>
        <v>0</v>
      </c>
      <c r="X68" s="66" t="n">
        <f aca="false">X10-X34</f>
        <v>0</v>
      </c>
      <c r="Y68" s="66" t="n">
        <f aca="false">Y10-Y34</f>
        <v>0</v>
      </c>
      <c r="Z68" s="66" t="n">
        <f aca="false">Z10-Z34</f>
        <v>0</v>
      </c>
      <c r="AA68" s="66" t="n">
        <f aca="false">AA10-AA34</f>
        <v>0</v>
      </c>
      <c r="AB68" s="66" t="n">
        <f aca="false">AB10-AB34</f>
        <v>0</v>
      </c>
      <c r="AC68" s="66" t="n">
        <f aca="false">AC10-AC34</f>
        <v>0</v>
      </c>
      <c r="AD68" s="66" t="n">
        <f aca="false">AD10-AD34</f>
        <v>0</v>
      </c>
      <c r="AE68" s="66" t="n">
        <f aca="false">AE10-AE34</f>
        <v>0</v>
      </c>
      <c r="AF68" s="66" t="n">
        <f aca="false">AF10-AF34</f>
        <v>0</v>
      </c>
      <c r="AG68" s="0"/>
      <c r="AH68" s="0"/>
      <c r="AI68" s="0"/>
      <c r="AJ68" s="0"/>
      <c r="AK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62" t="s">
        <v>63</v>
      </c>
      <c r="B69" s="85"/>
      <c r="C69" s="67" t="n">
        <f aca="false">IF((C10-C42)&lt;0,C42-C10,0)</f>
        <v>0</v>
      </c>
      <c r="D69" s="67" t="n">
        <f aca="false">IF((D10-D42)&lt;0,D42-D10,0)</f>
        <v>0</v>
      </c>
      <c r="E69" s="67" t="n">
        <f aca="false">IF((E10-E42)&lt;0,E42-E10,0)</f>
        <v>0</v>
      </c>
      <c r="F69" s="67" t="n">
        <f aca="false">IF((F10-F42)&lt;0,F42-F10,0)</f>
        <v>0</v>
      </c>
      <c r="G69" s="67" t="n">
        <f aca="false">IF((G10-G42)&lt;0,G42-G10,0)</f>
        <v>0</v>
      </c>
      <c r="H69" s="67" t="n">
        <f aca="false">IF((H10-H42)&lt;0,H42-H10,0)</f>
        <v>0</v>
      </c>
      <c r="I69" s="67" t="n">
        <f aca="false">IF((I10-I42)&lt;0,I42-I10,0)</f>
        <v>0</v>
      </c>
      <c r="J69" s="67" t="n">
        <f aca="false">IF((J10-J42)&lt;0,J42-J10,0)</f>
        <v>0</v>
      </c>
      <c r="K69" s="67" t="n">
        <f aca="false">IF((K10-K42)&lt;0,K42-K10,0)</f>
        <v>0</v>
      </c>
      <c r="L69" s="67" t="n">
        <f aca="false">IF((L10-L42)&lt;0,L42-L10,0)</f>
        <v>0</v>
      </c>
      <c r="M69" s="67" t="n">
        <f aca="false">IF((M10-M42)&lt;0,M42-M10,0)</f>
        <v>0</v>
      </c>
      <c r="N69" s="67" t="n">
        <f aca="false">IF((N10-N42)&lt;0,N42-N10,0)</f>
        <v>0</v>
      </c>
      <c r="O69" s="67" t="n">
        <f aca="false">IF((O10-O42)&lt;0,O42-O10,0)</f>
        <v>0</v>
      </c>
      <c r="P69" s="67" t="n">
        <f aca="false">IF((P10-P42)&lt;0,P42-P10,0)</f>
        <v>0</v>
      </c>
      <c r="Q69" s="67" t="n">
        <f aca="false">IF((Q10-Q42)&lt;0,Q42-Q10,0)</f>
        <v>0</v>
      </c>
      <c r="R69" s="67" t="n">
        <f aca="false">IF((R10-R42)&lt;0,R42-R10,0)</f>
        <v>0</v>
      </c>
      <c r="S69" s="67" t="n">
        <f aca="false">IF((S10-S42)&lt;0,S42-S10,0)</f>
        <v>0</v>
      </c>
      <c r="T69" s="67" t="n">
        <f aca="false">IF((T10-T42)&lt;0,T42-T10,0)</f>
        <v>0</v>
      </c>
      <c r="U69" s="67" t="n">
        <f aca="false">IF((U10-U42)&lt;0,U42-U10,0)</f>
        <v>0</v>
      </c>
      <c r="V69" s="67" t="n">
        <f aca="false">IF((V10-V42)&lt;0,V42-V10,0)</f>
        <v>0</v>
      </c>
      <c r="W69" s="67" t="n">
        <f aca="false">IF((W10-W42)&lt;0,W42-W10,0)</f>
        <v>0</v>
      </c>
      <c r="X69" s="67" t="n">
        <f aca="false">IF((X10-X42)&lt;0,X42-X10,0)</f>
        <v>0</v>
      </c>
      <c r="Y69" s="67" t="n">
        <f aca="false">IF((Y10-Y42)&lt;0,Y42-Y10,0)</f>
        <v>0</v>
      </c>
      <c r="Z69" s="67" t="n">
        <f aca="false">IF((Z10-Z42)&lt;0,Z42-Z10,0)</f>
        <v>0</v>
      </c>
      <c r="AA69" s="67" t="n">
        <f aca="false">IF((AA10-AA42)&lt;0,AA42-AA10,0)</f>
        <v>0</v>
      </c>
      <c r="AB69" s="67" t="n">
        <f aca="false">IF((AB10-AB42)&lt;0,AB42-AB10,0)</f>
        <v>0</v>
      </c>
      <c r="AC69" s="67" t="n">
        <f aca="false">IF((AC10-AC42)&lt;0,AC42-AC10,0)</f>
        <v>0</v>
      </c>
      <c r="AD69" s="67" t="n">
        <f aca="false">IF((AD10-AD42)&lt;0,AD42-AD10,0)</f>
        <v>0</v>
      </c>
      <c r="AE69" s="67" t="n">
        <f aca="false">IF((AE10-AE42)&lt;0,AE42-AE10,0)</f>
        <v>0</v>
      </c>
      <c r="AF69" s="67" t="n">
        <f aca="false">IF((AF10-AF42)&lt;0,AF42-AF10,0)</f>
        <v>0</v>
      </c>
    </row>
    <row r="70" customFormat="false" ht="15.95" hidden="false" customHeight="true" outlineLevel="0" collapsed="false">
      <c r="A70" s="62" t="s">
        <v>64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 t="n">
        <f aca="false">IF((O10-O50)&lt;0,O50-O10,0)</f>
        <v>0</v>
      </c>
      <c r="P70" s="85" t="n">
        <f aca="false">IF((P10-P50)&lt;0,P50-P10,0)</f>
        <v>0</v>
      </c>
      <c r="Q70" s="85" t="n">
        <f aca="false">IF((Q10-Q50)&lt;0,Q50-Q10,0)</f>
        <v>0</v>
      </c>
      <c r="R70" s="85" t="n">
        <f aca="false">IF((R10-R50)&lt;0,R50-R10,0)</f>
        <v>0</v>
      </c>
      <c r="S70" s="85" t="n">
        <f aca="false">IF((S10-S50)&lt;0,S50-S10,0)</f>
        <v>0</v>
      </c>
      <c r="T70" s="85" t="n">
        <f aca="false">IF((T10-T50)&lt;0,T50-T10,0)</f>
        <v>0</v>
      </c>
      <c r="U70" s="85" t="n">
        <f aca="false">IF((U10-U50)&lt;0,U50-U10,0)</f>
        <v>0</v>
      </c>
      <c r="V70" s="85" t="n">
        <f aca="false">IF((V10-V50)&lt;0,V50-V10,0)</f>
        <v>0</v>
      </c>
      <c r="W70" s="85" t="n">
        <f aca="false">IF((W10-W50)&lt;0,W50-W10,0)</f>
        <v>0</v>
      </c>
      <c r="X70" s="85" t="n">
        <f aca="false">IF((X10-X50)&lt;0,X50-X10,0)</f>
        <v>0</v>
      </c>
      <c r="Y70" s="85" t="n">
        <f aca="false">IF((Y10-Y50)&lt;0,Y50-Y10,0)</f>
        <v>0</v>
      </c>
      <c r="Z70" s="85" t="n">
        <f aca="false">IF((Z10-Z50)&lt;0,Z50-Z10,0)</f>
        <v>0</v>
      </c>
      <c r="AA70" s="85" t="n">
        <f aca="false">IF((AA10-AA50)&lt;0,AA50-AA10,0)</f>
        <v>0</v>
      </c>
      <c r="AB70" s="85" t="n">
        <f aca="false">IF((AB10-AB50)&lt;0,AB50-AB10,0)</f>
        <v>0</v>
      </c>
      <c r="AC70" s="85" t="n">
        <f aca="false">IF((AC10-AC50)&lt;0,AC50-AC10,0)</f>
        <v>0</v>
      </c>
      <c r="AD70" s="85" t="n">
        <f aca="false">IF((AD10-AD50)&lt;0,AD50-AD10,0)</f>
        <v>0</v>
      </c>
      <c r="AE70" s="85" t="n">
        <f aca="false">IF((AE10-AE50)&lt;0,AE50-AE10,0)</f>
        <v>0</v>
      </c>
      <c r="AF70" s="85" t="n">
        <f aca="false">IF((AF10-AF50)&lt;0,AF50-AF10,0)</f>
        <v>0</v>
      </c>
    </row>
    <row r="71" customFormat="false" ht="15.95" hidden="false" customHeight="true" outlineLevel="0" collapsed="false">
      <c r="A71" s="62" t="s">
        <v>65</v>
      </c>
      <c r="B71" s="85"/>
      <c r="C71" s="85" t="n">
        <f aca="false">IF((C10-C58)&lt;0,C58-C10,0)</f>
        <v>0</v>
      </c>
      <c r="D71" s="85" t="n">
        <f aca="false">IF((D10-D58)&lt;0,D58-D10,0)</f>
        <v>0</v>
      </c>
      <c r="E71" s="85" t="n">
        <f aca="false">IF((E10-E58)&lt;0,E58-E10,0)</f>
        <v>0</v>
      </c>
      <c r="F71" s="85" t="n">
        <f aca="false">IF((F10-F58)&lt;0,F58-F10,0)</f>
        <v>0</v>
      </c>
      <c r="G71" s="85" t="n">
        <f aca="false">IF((G10-G58)&lt;0,G58-G10,0)</f>
        <v>0</v>
      </c>
      <c r="H71" s="85" t="n">
        <f aca="false">IF((H10-H58)&lt;0,H58-H10,0)</f>
        <v>0</v>
      </c>
      <c r="I71" s="85" t="n">
        <f aca="false">IF((I10-I58)&lt;0,I58-I10,0)</f>
        <v>0</v>
      </c>
      <c r="J71" s="85" t="n">
        <f aca="false">IF((J10-J58)&lt;0,J58-J10,0)</f>
        <v>0</v>
      </c>
      <c r="K71" s="85" t="n">
        <f aca="false">IF((K10-K58)&lt;0,K58-K10,0)</f>
        <v>0</v>
      </c>
      <c r="L71" s="85" t="n">
        <f aca="false">IF((L10-L58)&lt;0,L58-L10,0)</f>
        <v>0</v>
      </c>
      <c r="M71" s="85" t="n">
        <f aca="false">IF((M10-M58)&lt;0,M58-M10,0)</f>
        <v>0</v>
      </c>
      <c r="N71" s="85" t="n">
        <f aca="false">IF((N10-N58)&lt;0,N58-N10,0)</f>
        <v>0</v>
      </c>
      <c r="O71" s="85" t="n">
        <f aca="false">IF((O10-O58)&lt;0,O58-O10,0)</f>
        <v>0</v>
      </c>
      <c r="P71" s="85" t="n">
        <f aca="false">IF((P10-P58)&lt;0,P58-P10,0)</f>
        <v>0</v>
      </c>
      <c r="Q71" s="85" t="n">
        <f aca="false">IF((Q10-Q58)&lt;0,Q58-Q10,0)</f>
        <v>0</v>
      </c>
      <c r="R71" s="85" t="n">
        <f aca="false">IF((R10-R58)&lt;0,R58-R10,0)</f>
        <v>0</v>
      </c>
      <c r="S71" s="85" t="n">
        <f aca="false">IF((S10-S58)&lt;0,S58-S10,0)</f>
        <v>0</v>
      </c>
      <c r="T71" s="85" t="n">
        <f aca="false">IF((T10-T58)&lt;0,T58-T10,0)</f>
        <v>0</v>
      </c>
      <c r="U71" s="85" t="n">
        <f aca="false">IF((U10-U58)&lt;0,U58-U10,0)</f>
        <v>0</v>
      </c>
      <c r="V71" s="85" t="n">
        <f aca="false">IF((V10-V58)&lt;0,V58-V10,0)</f>
        <v>0</v>
      </c>
      <c r="W71" s="85" t="n">
        <f aca="false">IF((W10-W58)&lt;0,W58-W10,0)</f>
        <v>0</v>
      </c>
      <c r="X71" s="85" t="n">
        <f aca="false">IF((X10-X58)&lt;0,X58-X10,0)</f>
        <v>0</v>
      </c>
      <c r="Y71" s="85" t="n">
        <f aca="false">IF((Y10-Y58)&lt;0,Y58-Y10,0)</f>
        <v>0</v>
      </c>
      <c r="Z71" s="85" t="n">
        <f aca="false">IF((Z10-Z58)&lt;0,Z58-Z10,0)</f>
        <v>0</v>
      </c>
      <c r="AA71" s="85" t="n">
        <f aca="false">IF((AA10-AA58)&lt;0,AA58-AA10,0)</f>
        <v>0</v>
      </c>
      <c r="AB71" s="85" t="n">
        <f aca="false">IF((AB10-AB58)&lt;0,AB58-AB10,0)</f>
        <v>0</v>
      </c>
      <c r="AC71" s="85" t="n">
        <f aca="false">IF((AC10-AC58)&lt;0,AC58-AC10,0)</f>
        <v>0</v>
      </c>
      <c r="AD71" s="85" t="n">
        <f aca="false">IF((AD10-AD58)&lt;0,AD58-AD10,0)</f>
        <v>0</v>
      </c>
      <c r="AE71" s="85" t="n">
        <f aca="false">IF((AE10-AE58)&lt;0,AE58-AE10,0)</f>
        <v>0</v>
      </c>
      <c r="AF71" s="85" t="n">
        <f aca="false">IF((AF10-AF58)&lt;0,AF58-AF10,0)</f>
        <v>0</v>
      </c>
    </row>
  </sheetData>
  <sheetProtection sheet="true" password="9ddb"/>
  <mergeCells count="38">
    <mergeCell ref="T1:AD1"/>
    <mergeCell ref="A2:AF2"/>
    <mergeCell ref="I3:K3"/>
    <mergeCell ref="L3:U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12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7 I11:I17 O11:O17 U11:U17 AA11:AA17 C19:C25 I19:I25 O19:O25 U19:U25 AA19:AA25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7 L11:L17 R11:R17 X11:X17 AD11:AD17 F19:F25 L19:L25 R19:R25 X19:X25 AD19:AD25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7 N11:N17 T11:T17 Z11:Z17 AF11:AF17 H19:H25 N19:N25 T19:T25 Z19:Z25 AF19:AF25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7 M11:M17 S11:S17 Y11:Y17 AE11:AE17 G19:G25 M19:M25 S19:S25 Y19:Y25 AE19:AE25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7 K11:K17 Q11:Q17 W11:W17 AC11:AC17 E19:E25 K19:K25 Q19:Q25 W19:W25 AC19:AC25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7 J11:J17 P11:P17 V11:V17 AB11:AB17 D19:D25 J19:J25 P19:P25 V19:V25 AB19:AB25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27:U33 AA27:AA33 U35:U41 AA35:AA41 C43:C49 I43:I49 O43:O49 U43:U49 AA43:AA49 C51:E57 G51:K57 M51:O57 U51:U57 AA51:AA57 C59:C65 I59:I65 O59:O65 U59:U65 AA59:AA65" type="whole">
      <formula1>U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7:X33 AD27:AD33 X35:X41 AD35:AD41 F43:F49 L43:L49 R43:R49 X43:X49 AD43:AD49 F51:F57 L51:L57 R51:R57 X51:X57 AD51:AD57 F59:F65 L59:L65 R59:R65 X59:X65 AD59:AD65" type="whole">
      <formula1>MIN(V35:W35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7:W33 AC27:AC33 W35:W41 AC35:AC41 E43:E49 K43:K49 Q43:Q49 W43:W49 AC43:AC49 Q51:Q57 W51:W57 AC51:AC57 E59:E65 K59:K65 Q59:Q65 W59:W65 AC59:AC65" type="whole">
      <formula1>MIN(C43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7:V33 AB27:AB33 V35:V41 AB35:AB41 D43:D49 J43:J49 P43:P49 V43:V49 AB43:AB49 P51:P57 V51:V57 AB51:AB57 D59:D65 J59:J65 P59:P65 V59:V65 AB59:AB65" type="whole">
      <formula1>MIN(C43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7:Y33 AE27:AE33 Y35:Y41 AE35:AE41 G43:G49 M43:M49 S43:S49 Y43:Y49 AE43:AE49 S51:S57 Y51:Y57 AE51:AE57 G59:G65 M59:M65 S59:S65 Y59:Y65 AE59:AE65" type="whole">
      <formula1>MIN(C43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7:Z33 AF27:AF33 Z35:Z41 AF35:AF41 H43:H49 N43:N49 T43:T49 Z43:Z49 AF43:AF49 T51:T57 Z51:Z57 AF51:AF57 H59:H65 N59:N65 T59:T65 Z59:Z65 AF59:AF65" type="whole">
      <formula1>MIN(C43,H$10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5.95" zeroHeight="false" outlineLevelRow="0" outlineLevelCol="0"/>
  <cols>
    <col collapsed="false" customWidth="true" hidden="false" outlineLevel="0" max="1" min="1" style="86" width="51.74"/>
    <col collapsed="false" customWidth="true" hidden="false" outlineLevel="0" max="3" min="2" style="87" width="12.99"/>
    <col collapsed="false" customWidth="true" hidden="true" outlineLevel="0" max="4" min="4" style="86" width="7.87"/>
    <col collapsed="false" customWidth="true" hidden="false" outlineLevel="0" max="5" min="5" style="86" width="7.24"/>
    <col collapsed="false" customWidth="false" hidden="false" outlineLevel="0" max="257" min="6" style="86" width="8.99"/>
  </cols>
  <sheetData>
    <row r="1" customFormat="false" ht="15.95" hidden="false" customHeight="true" outlineLevel="0" collapsed="false">
      <c r="A1" s="88" t="s">
        <v>66</v>
      </c>
      <c r="B1" s="89"/>
      <c r="C1" s="90"/>
      <c r="F1" s="91" t="str">
        <f aca="false">IF(COUNT(E3:E31)=28,"","Còn lỗi. Kiểm tra lại")</f>
        <v>Còn lỗi. Kiểm tra lại</v>
      </c>
      <c r="G1" s="91"/>
      <c r="H1" s="91"/>
    </row>
    <row r="2" customFormat="false" ht="15.95" hidden="false" customHeight="true" outlineLevel="0" collapsed="false">
      <c r="A2" s="92" t="s">
        <v>67</v>
      </c>
      <c r="B2" s="93" t="s">
        <v>68</v>
      </c>
      <c r="C2" s="93" t="s">
        <v>69</v>
      </c>
      <c r="D2" s="86" t="s">
        <v>70</v>
      </c>
    </row>
    <row r="3" customFormat="false" ht="15.95" hidden="false" customHeight="true" outlineLevel="0" collapsed="false">
      <c r="A3" s="94" t="s">
        <v>71</v>
      </c>
      <c r="B3" s="95" t="s">
        <v>72</v>
      </c>
      <c r="C3" s="96" t="n">
        <v>30</v>
      </c>
      <c r="D3" s="86" t="s">
        <v>73</v>
      </c>
      <c r="E3" s="97" t="str">
        <f aca="false">IF(COUNTIF(C3,"*")&lt;&gt;0,"Er",0)</f>
        <v>Er</v>
      </c>
    </row>
    <row r="4" customFormat="false" ht="15.95" hidden="false" customHeight="true" outlineLevel="0" collapsed="false">
      <c r="A4" s="94" t="s">
        <v>74</v>
      </c>
      <c r="B4" s="95" t="s">
        <v>72</v>
      </c>
      <c r="C4" s="96" t="n">
        <v>6</v>
      </c>
      <c r="D4" s="86" t="s">
        <v>75</v>
      </c>
      <c r="E4" s="97" t="str">
        <f aca="false">IF(COUNTIF(C4,"*")&lt;&gt;0,"Er",0)</f>
        <v>Er</v>
      </c>
    </row>
    <row r="5" customFormat="false" ht="15.95" hidden="false" customHeight="true" outlineLevel="0" collapsed="false">
      <c r="A5" s="94" t="s">
        <v>76</v>
      </c>
      <c r="B5" s="95" t="s">
        <v>72</v>
      </c>
      <c r="C5" s="96" t="n">
        <v>2</v>
      </c>
      <c r="E5" s="97" t="str">
        <f aca="false">IF(COUNTIF(C5,"*")&lt;&gt;0,"Er",0)</f>
        <v>Er</v>
      </c>
    </row>
    <row r="6" customFormat="false" ht="15.95" hidden="false" customHeight="true" outlineLevel="0" collapsed="false">
      <c r="A6" s="98" t="s">
        <v>77</v>
      </c>
      <c r="B6" s="99" t="s">
        <v>78</v>
      </c>
      <c r="C6" s="100"/>
      <c r="E6" s="97" t="n">
        <f aca="false">IF(COUNTIF(C6,"*")&lt;&gt;0,"Er",0)</f>
        <v>0</v>
      </c>
    </row>
    <row r="7" customFormat="false" ht="15.95" hidden="false" customHeight="true" outlineLevel="0" collapsed="false">
      <c r="A7" s="101" t="s">
        <v>79</v>
      </c>
      <c r="B7" s="102"/>
      <c r="C7" s="103"/>
      <c r="E7" s="97" t="n">
        <f aca="false">IF(COUNTIF(C7,"*")&lt;&gt;0,"Er",0)</f>
        <v>0</v>
      </c>
    </row>
    <row r="8" customFormat="false" ht="15.95" hidden="false" customHeight="true" outlineLevel="0" collapsed="false">
      <c r="A8" s="94" t="s">
        <v>80</v>
      </c>
      <c r="B8" s="95" t="s">
        <v>72</v>
      </c>
      <c r="C8" s="96" t="n">
        <v>2</v>
      </c>
      <c r="E8" s="97" t="str">
        <f aca="false">IF(COUNTIF(C8,"*")&lt;&gt;0,"Er",0)</f>
        <v>Er</v>
      </c>
    </row>
    <row r="9" customFormat="false" ht="15.95" hidden="false" customHeight="true" outlineLevel="0" collapsed="false">
      <c r="A9" s="94" t="s">
        <v>81</v>
      </c>
      <c r="B9" s="95" t="s">
        <v>72</v>
      </c>
      <c r="C9" s="96" t="n">
        <v>4</v>
      </c>
      <c r="E9" s="97" t="str">
        <f aca="false">IF(COUNTIF(C9,"*")&lt;&gt;0,"Er",0)</f>
        <v>Er</v>
      </c>
    </row>
    <row r="10" customFormat="false" ht="15.95" hidden="false" customHeight="true" outlineLevel="0" collapsed="false">
      <c r="A10" s="104" t="s">
        <v>82</v>
      </c>
      <c r="B10" s="105"/>
      <c r="C10" s="106" t="s">
        <v>70</v>
      </c>
      <c r="E10" s="97"/>
    </row>
    <row r="11" customFormat="false" ht="15.95" hidden="false" customHeight="true" outlineLevel="0" collapsed="false">
      <c r="A11" s="98" t="s">
        <v>83</v>
      </c>
      <c r="B11" s="99" t="s">
        <v>84</v>
      </c>
      <c r="C11" s="107"/>
      <c r="D11" s="0"/>
      <c r="E11" s="97" t="n">
        <f aca="false">IF(COUNTIF(C11,"*")&lt;&gt;0,"Er",0)</f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101" t="s">
        <v>85</v>
      </c>
      <c r="B12" s="102"/>
      <c r="C12" s="103"/>
      <c r="D12" s="0"/>
      <c r="E12" s="97" t="n">
        <f aca="false">IF(COUNTIF(C12,"*")&lt;&gt;0,"Er",0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94" t="s">
        <v>86</v>
      </c>
      <c r="B13" s="95" t="s">
        <v>87</v>
      </c>
      <c r="C13" s="96"/>
      <c r="D13" s="0"/>
      <c r="E13" s="97" t="n">
        <f aca="false">IF(COUNTIF(C13,"*")&lt;&gt;0,"Er",0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94" t="s">
        <v>88</v>
      </c>
      <c r="B14" s="95" t="s">
        <v>87</v>
      </c>
      <c r="C14" s="96"/>
      <c r="D14" s="0"/>
      <c r="E14" s="97" t="n">
        <f aca="false">IF(COUNTIF(C14,"*")&lt;&gt;0,"Er",0)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94" t="s">
        <v>89</v>
      </c>
      <c r="B15" s="95" t="s">
        <v>87</v>
      </c>
      <c r="C15" s="96"/>
      <c r="D15" s="0"/>
      <c r="E15" s="97" t="n">
        <f aca="false">IF(COUNTIF(C15,"*")&lt;&gt;0,"Er",0)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94" t="s">
        <v>90</v>
      </c>
      <c r="B16" s="95" t="s">
        <v>87</v>
      </c>
      <c r="C16" s="96"/>
      <c r="D16" s="0"/>
      <c r="E16" s="97" t="n">
        <f aca="false">IF(COUNTIF(C16,"*")&lt;&gt;0,"Er",0)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104" t="s">
        <v>91</v>
      </c>
      <c r="B17" s="105" t="s">
        <v>87</v>
      </c>
      <c r="C17" s="106"/>
      <c r="D17" s="0"/>
      <c r="E17" s="97" t="n">
        <f aca="false">IF(COUNTIF(C17,"*")&lt;&gt;0,"Er",0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108" t="s">
        <v>92</v>
      </c>
      <c r="B18" s="109"/>
      <c r="C18" s="103"/>
      <c r="D18" s="0"/>
      <c r="E18" s="97" t="n">
        <f aca="false">IF(COUNTIF(C18,"*")&lt;&gt;0,"Er",0)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94" t="s">
        <v>86</v>
      </c>
      <c r="B19" s="95" t="s">
        <v>87</v>
      </c>
      <c r="C19" s="96"/>
      <c r="D19" s="0"/>
      <c r="E19" s="97" t="n">
        <f aca="false">IF(COUNTIF(C19,"*")&lt;&gt;0,"Er",0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94" t="s">
        <v>88</v>
      </c>
      <c r="B20" s="95" t="s">
        <v>87</v>
      </c>
      <c r="C20" s="96"/>
      <c r="D20" s="0"/>
      <c r="E20" s="97" t="n">
        <f aca="false">IF(COUNTIF(C20,"*")&lt;&gt;0,"Er",0)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94" t="s">
        <v>89</v>
      </c>
      <c r="B21" s="95" t="s">
        <v>87</v>
      </c>
      <c r="C21" s="96"/>
      <c r="D21" s="0"/>
      <c r="E21" s="97" t="n">
        <f aca="false">IF(COUNTIF(C21,"*")&lt;&gt;0,"Er",0)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94" t="s">
        <v>90</v>
      </c>
      <c r="B22" s="95" t="s">
        <v>87</v>
      </c>
      <c r="C22" s="96"/>
      <c r="D22" s="0"/>
      <c r="E22" s="97" t="n">
        <f aca="false">IF(COUNTIF(C22,"*")&lt;&gt;0,"Er",0)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104" t="s">
        <v>91</v>
      </c>
      <c r="B23" s="110" t="s">
        <v>87</v>
      </c>
      <c r="C23" s="106"/>
      <c r="D23" s="0"/>
      <c r="E23" s="97" t="n">
        <f aca="false">IF(COUNTIF(C23,"*")&lt;&gt;0,"Er",0)</f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111" t="s">
        <v>93</v>
      </c>
      <c r="B24" s="102"/>
      <c r="C24" s="103"/>
      <c r="D24" s="0"/>
      <c r="E24" s="97" t="n">
        <f aca="false">IF(COUNTIF(C24,"*")&lt;&gt;0,"Er",0)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94" t="s">
        <v>86</v>
      </c>
      <c r="B25" s="95" t="s">
        <v>87</v>
      </c>
      <c r="C25" s="96" t="n">
        <v>2</v>
      </c>
      <c r="D25" s="0"/>
      <c r="E25" s="97" t="str">
        <f aca="false">IF(COUNTIF(C25,"*")&lt;&gt;0,"Er",0)</f>
        <v>Er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94" t="s">
        <v>88</v>
      </c>
      <c r="B26" s="95" t="s">
        <v>87</v>
      </c>
      <c r="C26" s="96" t="n">
        <v>3</v>
      </c>
      <c r="E26" s="97" t="str">
        <f aca="false">IF(COUNTIF(C26,"*")&lt;&gt;0,"Er",0)</f>
        <v>Er</v>
      </c>
    </row>
    <row r="27" customFormat="false" ht="15.95" hidden="false" customHeight="true" outlineLevel="0" collapsed="false">
      <c r="A27" s="94" t="s">
        <v>89</v>
      </c>
      <c r="B27" s="95" t="s">
        <v>87</v>
      </c>
      <c r="C27" s="96" t="n">
        <v>1</v>
      </c>
      <c r="E27" s="97" t="str">
        <f aca="false">IF(COUNTIF(C27,"*")&lt;&gt;0,"Er",0)</f>
        <v>Er</v>
      </c>
    </row>
    <row r="28" customFormat="false" ht="15.95" hidden="false" customHeight="true" outlineLevel="0" collapsed="false">
      <c r="A28" s="94" t="s">
        <v>90</v>
      </c>
      <c r="B28" s="95" t="s">
        <v>87</v>
      </c>
      <c r="C28" s="96" t="n">
        <v>1</v>
      </c>
      <c r="E28" s="97" t="str">
        <f aca="false">IF(COUNTIF(C28,"*")&lt;&gt;0,"Er",0)</f>
        <v>Er</v>
      </c>
    </row>
    <row r="29" customFormat="false" ht="15.95" hidden="false" customHeight="true" outlineLevel="0" collapsed="false">
      <c r="A29" s="104" t="s">
        <v>91</v>
      </c>
      <c r="B29" s="105" t="s">
        <v>87</v>
      </c>
      <c r="C29" s="106"/>
      <c r="E29" s="97" t="n">
        <f aca="false">IF(COUNTIF(C29,"*")&lt;&gt;0,"Er",0)</f>
        <v>0</v>
      </c>
    </row>
    <row r="30" customFormat="false" ht="15.95" hidden="false" customHeight="true" outlineLevel="0" collapsed="false">
      <c r="A30" s="98" t="s">
        <v>94</v>
      </c>
      <c r="B30" s="105" t="s">
        <v>95</v>
      </c>
      <c r="C30" s="106" t="n">
        <v>20</v>
      </c>
      <c r="E30" s="97" t="str">
        <f aca="false">IF(COUNTIF(C30,"*")&lt;&gt;0,"Er",0)</f>
        <v>Er</v>
      </c>
    </row>
    <row r="31" customFormat="false" ht="15.95" hidden="false" customHeight="true" outlineLevel="0" collapsed="false">
      <c r="A31" s="98" t="s">
        <v>96</v>
      </c>
      <c r="B31" s="99"/>
      <c r="C31" s="99"/>
      <c r="E31" s="97" t="n">
        <f aca="false">IF(COUNTIF(C31,"*")&lt;&gt;0,"Er",0)</f>
        <v>0</v>
      </c>
    </row>
    <row r="32" customFormat="false" ht="15.95" hidden="false" customHeight="true" outlineLevel="0" collapsed="false">
      <c r="A32" s="112" t="s">
        <v>97</v>
      </c>
      <c r="B32" s="113" t="s">
        <v>98</v>
      </c>
      <c r="C32" s="113"/>
      <c r="D32" s="113"/>
      <c r="E32" s="113"/>
      <c r="F32" s="113" t="s">
        <v>99</v>
      </c>
      <c r="G32" s="113"/>
      <c r="H32" s="113"/>
    </row>
    <row r="33" customFormat="false" ht="15.95" hidden="false" customHeight="true" outlineLevel="0" collapsed="false">
      <c r="A33" s="112"/>
      <c r="B33" s="114" t="s">
        <v>13</v>
      </c>
      <c r="C33" s="114" t="s">
        <v>15</v>
      </c>
      <c r="D33" s="114"/>
      <c r="E33" s="114" t="s">
        <v>16</v>
      </c>
      <c r="F33" s="114" t="s">
        <v>13</v>
      </c>
      <c r="G33" s="114" t="s">
        <v>15</v>
      </c>
      <c r="H33" s="114" t="s">
        <v>16</v>
      </c>
    </row>
    <row r="34" customFormat="false" ht="30" hidden="false" customHeight="true" outlineLevel="0" collapsed="false">
      <c r="A34" s="115" t="s">
        <v>100</v>
      </c>
      <c r="B34" s="116"/>
      <c r="C34" s="117"/>
      <c r="D34" s="118"/>
      <c r="E34" s="117"/>
      <c r="F34" s="118"/>
      <c r="G34" s="117"/>
      <c r="H34" s="119"/>
    </row>
    <row r="35" customFormat="false" ht="27" hidden="false" customHeight="true" outlineLevel="0" collapsed="false">
      <c r="A35" s="120" t="s">
        <v>101</v>
      </c>
      <c r="B35" s="121"/>
      <c r="C35" s="122"/>
      <c r="D35" s="123"/>
      <c r="E35" s="122"/>
      <c r="F35" s="123"/>
      <c r="G35" s="122"/>
      <c r="H35" s="124"/>
    </row>
    <row r="36" customFormat="false" ht="15.95" hidden="false" customHeight="true" outlineLevel="0" collapsed="false">
      <c r="A36" s="125" t="s">
        <v>102</v>
      </c>
      <c r="B36" s="126"/>
      <c r="C36" s="122"/>
      <c r="D36" s="127"/>
      <c r="E36" s="122"/>
      <c r="F36" s="127"/>
      <c r="G36" s="122"/>
      <c r="H36" s="124"/>
    </row>
    <row r="37" customFormat="false" ht="25.5" hidden="false" customHeight="true" outlineLevel="0" collapsed="false">
      <c r="A37" s="120" t="s">
        <v>103</v>
      </c>
      <c r="B37" s="121"/>
      <c r="C37" s="122"/>
      <c r="D37" s="123"/>
      <c r="E37" s="122"/>
      <c r="F37" s="123"/>
      <c r="G37" s="122"/>
      <c r="H37" s="124"/>
    </row>
    <row r="38" customFormat="false" ht="15.95" hidden="false" customHeight="true" outlineLevel="0" collapsed="false">
      <c r="A38" s="120" t="s">
        <v>104</v>
      </c>
      <c r="B38" s="121"/>
      <c r="C38" s="122"/>
      <c r="D38" s="128"/>
      <c r="E38" s="122"/>
      <c r="F38" s="123"/>
      <c r="G38" s="122"/>
      <c r="H38" s="124"/>
    </row>
    <row r="39" customFormat="false" ht="15.95" hidden="false" customHeight="true" outlineLevel="0" collapsed="false">
      <c r="A39" s="129" t="s">
        <v>105</v>
      </c>
      <c r="B39" s="130"/>
      <c r="C39" s="131"/>
      <c r="D39" s="132"/>
      <c r="E39" s="131"/>
      <c r="F39" s="132"/>
      <c r="G39" s="131"/>
      <c r="H39" s="133"/>
    </row>
  </sheetData>
  <sheetProtection sheet="true" password="9ddb"/>
  <mergeCells count="4">
    <mergeCell ref="F1:H1"/>
    <mergeCell ref="A32:A33"/>
    <mergeCell ref="B32:E32"/>
    <mergeCell ref="F32:H32"/>
  </mergeCells>
  <dataValidations count="8">
    <dataValidation allowBlank="true" error="Các ô này chỉ nhận giá trị là số nguyên dương.&#10;Hãy nhập lại!" errorStyle="stop" errorTitle="Nhập sai dữ liệu!" operator="greaterThanOrEqual" prompt="Chỉ nhập dữ liệu là số nguyên dương." promptTitle="Chú ý!" showDropDown="false" showErrorMessage="true" showInputMessage="false" sqref="C3:C9 C11:C31" type="whole">
      <formula1>0</formula1>
      <formula2>0</formula2>
    </dataValidation>
    <dataValidation allowBlank="false" error="Bạn phải chọn 1 giá trị từ danh sách.&#10;Hãy nhập lại!" errorStyle="stop" errorTitle="Nhập sai dữ liệu!" operator="greaterThanOrEqual" prompt="Chỉ nhập dữ liệu là số nguyên dương." promptTitle="Chú ý!" showDropDown="false" showErrorMessage="true" showInputMessage="false" sqref="C10" type="list">
      <formula1>$D$2:$D$4</formula1>
      <formula2>0</formula2>
    </dataValidation>
    <dataValidation allowBlank="true" errorStyle="stop" operator="greaterThanOrEqual" showDropDown="false" showErrorMessage="true" showInputMessage="false" sqref="B34:B39 D34:D39 F34:F39" type="whole">
      <formula1>0</formula1>
      <formula2>0</formula2>
    </dataValidation>
    <dataValidation allowBlank="true" errorStyle="stop" operator="lessThanOrEqual" showDropDown="false" showErrorMessage="true" showInputMessage="false" sqref="C34:C39 G35:G39" type="whole">
      <formula1>B34</formula1>
      <formula2>0</formula2>
    </dataValidation>
    <dataValidation allowBlank="true" errorStyle="stop" operator="lessThanOrEqual" showDropDown="false" showErrorMessage="true" showInputMessage="false" sqref="E34:E39" type="whole">
      <formula1>B34</formula1>
      <formula2>0</formula2>
    </dataValidation>
    <dataValidation allowBlank="true" errorStyle="stop" operator="lessThanOrEqual" showDropDown="false" showErrorMessage="true" showInputMessage="false" sqref="G34" type="whole">
      <formula1>F34</formula1>
      <formula2>0</formula2>
    </dataValidation>
    <dataValidation allowBlank="true" errorStyle="stop" operator="greaterThanOrEqual" showDropDown="false" showErrorMessage="true" showInputMessage="false" sqref="H34" type="whole">
      <formula1>F34</formula1>
      <formula2>0</formula2>
    </dataValidation>
    <dataValidation allowBlank="true" errorStyle="stop" operator="lessThanOrEqual" showDropDown="false" showErrorMessage="true" showInputMessage="false" sqref="H35:H39" type="whole">
      <formula1>F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</cols>
  <sheetData>
    <row r="1" customFormat="false" ht="14.25" hidden="false" customHeight="false" outlineLevel="0" collapsed="false">
      <c r="A1" s="134" t="s">
        <v>106</v>
      </c>
    </row>
  </sheetData>
  <hyperlinks>
    <hyperlink ref="A1" r:id="rId1" location="cuoi" display="Vietec@2014#cuo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Tran Duy Linh</cp:lastModifiedBy>
  <cp:lastPrinted>2015-05-16T06:37:49Z</cp:lastPrinted>
  <dcterms:modified xsi:type="dcterms:W3CDTF">2015-05-21T01:02:42Z</dcterms:modified>
  <cp:revision>0</cp:revision>
  <dc:subject/>
  <dc:title/>
</cp:coreProperties>
</file>